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09" sheetId="1" state="visible" r:id="rId2"/>
    <sheet name="Opciones" sheetId="2" state="hidden" r:id="rId3"/>
  </sheets>
  <definedNames>
    <definedName function="false" hidden="false" name="Excel_BuiltIn_Print_Titles_2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6" uniqueCount="859">
  <si>
    <t xml:space="preserve">Instituto Electoral y de Participación Ciudadana del Estado de Jalisco</t>
  </si>
  <si>
    <t xml:space="preserve">Egresos Públicos por partida</t>
  </si>
  <si>
    <t xml:space="preserve">En Agosto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19/Ago/2009</t>
  </si>
  <si>
    <t xml:space="preserve">FLORENCIA 2370, GUADALAJARA JALISCO. </t>
  </si>
  <si>
    <t xml:space="preserve">NOM. 1°Q AGOSTO CONSEJEROS</t>
  </si>
  <si>
    <t xml:space="preserve">APLICACION DE NOMINA </t>
  </si>
  <si>
    <t xml:space="preserve">NOM 1° Q AGOSTO ADMIVO BASE     </t>
  </si>
  <si>
    <t xml:space="preserve">31/Ago/2009</t>
  </si>
  <si>
    <t xml:space="preserve">NOM. 2°Q AGOSTO CONSEJEROS</t>
  </si>
  <si>
    <t xml:space="preserve">NOM 2° Q AGOSTO ADMIVO BASE     </t>
  </si>
  <si>
    <t xml:space="preserve">TOTAL POR CUENTA</t>
  </si>
  <si>
    <t xml:space="preserve">Gratificados</t>
  </si>
  <si>
    <t xml:space="preserve">03/Ago/2009</t>
  </si>
  <si>
    <t xml:space="preserve">MEXIA CASTRO SILVIA VERONICA</t>
  </si>
  <si>
    <t xml:space="preserve">REPOSICION DE FONDO FIJO.</t>
  </si>
  <si>
    <t xml:space="preserve">COMPROBACION DE GASTOS.</t>
  </si>
  <si>
    <t xml:space="preserve">04/Ago/2009</t>
  </si>
  <si>
    <t xml:space="preserve">MOLINA BECERRIL LILIA ADRIANA</t>
  </si>
  <si>
    <t xml:space="preserve">GONZALEZ BARRAGAN  MARGARITA</t>
  </si>
  <si>
    <t xml:space="preserve">TLAQUEPAQUE</t>
  </si>
  <si>
    <t xml:space="preserve">CANCELACION CAJA CHICA CONS. MPAL. TALA D-01.</t>
  </si>
  <si>
    <t xml:space="preserve">12/Ago/2009</t>
  </si>
  <si>
    <t xml:space="preserve">CANCEL CH. 24424</t>
  </si>
  <si>
    <t xml:space="preserve">CANCELACION DE CHEQUE</t>
  </si>
  <si>
    <t xml:space="preserve">NOGALES RODRIGUEZ JORGE NAPOLEON</t>
  </si>
  <si>
    <t xml:space="preserve">LA HUERTA</t>
  </si>
  <si>
    <t xml:space="preserve">CANCELACION CAJA CHICA CONS. MPAL. LA HUERTA D-05.</t>
  </si>
  <si>
    <t xml:space="preserve">CANCELACION DE CAJA CHICA.</t>
  </si>
  <si>
    <t xml:space="preserve">13/Ago/2009</t>
  </si>
  <si>
    <t xml:space="preserve">VAZQUEZ BARAJAS ROBERTO</t>
  </si>
  <si>
    <t xml:space="preserve">ZAPOTLAN EL GRANDE</t>
  </si>
  <si>
    <t xml:space="preserve">CANCELACION CAJA CHICA D-19.</t>
  </si>
  <si>
    <t xml:space="preserve">15/Ago/2009</t>
  </si>
  <si>
    <t xml:space="preserve">18/Ago/2009</t>
  </si>
  <si>
    <t xml:space="preserve">ERICKA CECILIA RUVALCABA CORRAL</t>
  </si>
  <si>
    <t xml:space="preserve">GUADALAJARA, JALISCO</t>
  </si>
  <si>
    <t xml:space="preserve">CANCELACION DE FONDO FIJO DIST-13</t>
  </si>
  <si>
    <t xml:space="preserve">NOM 2° Q AGOSTO COORDINADORES DISTRITALES</t>
  </si>
  <si>
    <t xml:space="preserve">GASTOS DE CAMPO COORDINADORES DISTRITALES</t>
  </si>
  <si>
    <t xml:space="preserve">D-05 APOYO ECONOM TRASLADO PAQUET ELECTORALES</t>
  </si>
  <si>
    <t xml:space="preserve">GTOS PROCESO ELECTORAL</t>
  </si>
  <si>
    <t xml:space="preserve">20/Ago/2009</t>
  </si>
  <si>
    <t xml:space="preserve">RICARDO SURO GUTIERREZ</t>
  </si>
  <si>
    <t xml:space="preserve">TLAQUEPAQUE, JAL.</t>
  </si>
  <si>
    <t xml:space="preserve">CANCEL F FIJO CONS DIST 7</t>
  </si>
  <si>
    <t xml:space="preserve">MOISES CALDERON ULLOA</t>
  </si>
  <si>
    <t xml:space="preserve">CANCEL F FIJO CONS DIST 9</t>
  </si>
  <si>
    <t xml:space="preserve">JUAN CARLOS GUILLERMO CORNELL NUÑEZ</t>
  </si>
  <si>
    <t xml:space="preserve">ALIMENTOS CAES JORNADA ELECTORAL D-16</t>
  </si>
  <si>
    <t xml:space="preserve">GRATIFICACION PERSONAL SEGURIDAD PUBLICA</t>
  </si>
  <si>
    <t xml:space="preserve">MARIO ALBERTO RAMOS GONZALEZ</t>
  </si>
  <si>
    <t xml:space="preserve">JOCOTEPEC, JAL</t>
  </si>
  <si>
    <t xml:space="preserve">GRATIFIC. FUNCIONARIOS DE CASILLAS</t>
  </si>
  <si>
    <t xml:space="preserve">COMPLEMENT. GRATIF. FUNC. DE CASILLAS D-17</t>
  </si>
  <si>
    <t xml:space="preserve">ANDRES FLORES RAMIREZ</t>
  </si>
  <si>
    <t xml:space="preserve">ZAPOPAN, JAL.</t>
  </si>
  <si>
    <t xml:space="preserve">CANCEL FDO FIJO CON DIST. 4</t>
  </si>
  <si>
    <t xml:space="preserve">21/Ago/2009</t>
  </si>
  <si>
    <t xml:space="preserve">MARIA DEL CARMEN ENRIQUEZ NUÑEZ</t>
  </si>
  <si>
    <t xml:space="preserve">LA BARCA, JAL.</t>
  </si>
  <si>
    <t xml:space="preserve">D-15 APOYO ECONOMICO ENTREGA DE PAQ. ELECTORALES ATOTONILCO</t>
  </si>
  <si>
    <t xml:space="preserve">GTOS. PROCESO ELECTORAL</t>
  </si>
  <si>
    <t xml:space="preserve">D-15 APOYO ECONOMICO ENTREGA DE PAQ. ELECTORALES AYOTLAN</t>
  </si>
  <si>
    <t xml:space="preserve">D-15 APOYO ECONOMICO ENTREGA DE PAQ. ELECTORALES </t>
  </si>
  <si>
    <t xml:space="preserve">D-15 APOYO ECONOMICO ENTREGA DE PAQ. ELECTORALES</t>
  </si>
  <si>
    <t xml:space="preserve">CORNELL NUÑEZ JUAN CARLOS GUILLERMO</t>
  </si>
  <si>
    <t xml:space="preserve">COMPLEMENTO CANCELACION CAJA CHICA D-16.</t>
  </si>
  <si>
    <t xml:space="preserve">24/Ago/2009</t>
  </si>
  <si>
    <t xml:space="preserve">HECTOR MANLIO MARTELL GAMEZ</t>
  </si>
  <si>
    <t xml:space="preserve">CANCEL F FIJO HECTOR MANLIO MARTELL GAMEZ D-11</t>
  </si>
  <si>
    <t xml:space="preserve">ESMERALDA LARIOS FERNANDEZ</t>
  </si>
  <si>
    <t xml:space="preserve">CANCEL F FIJO ESMERALDA LARIOS FERNANDEZ D-08</t>
  </si>
  <si>
    <t xml:space="preserve">VERONICA MEXIA</t>
  </si>
  <si>
    <t xml:space="preserve">COMRPOBACION GASTOS (ALMACEN)</t>
  </si>
  <si>
    <t xml:space="preserve">COMRPOBACION GASTOS</t>
  </si>
  <si>
    <t xml:space="preserve">GRATIF. ALIMENTOS JORNADA CAE´S D-15</t>
  </si>
  <si>
    <t xml:space="preserve">25/Ago/2009</t>
  </si>
  <si>
    <t xml:space="preserve">RIVERA PEREZ GIOVANNI JOAQUIN</t>
  </si>
  <si>
    <t xml:space="preserve">COLOTLAN</t>
  </si>
  <si>
    <t xml:space="preserve">REPOSICION DE FONDO FIJO D-01.</t>
  </si>
  <si>
    <t xml:space="preserve">SANCHEZ YAÑEZ OSCAR</t>
  </si>
  <si>
    <t xml:space="preserve">AYUDA P/ALIMENTOS A PERSONAL VIGILANCIA IEPCEJ AGOSTO/2009.</t>
  </si>
  <si>
    <t xml:space="preserve">PRESTACION MENSUAL.</t>
  </si>
  <si>
    <t xml:space="preserve">FIERROS ESPINOZA RAMON</t>
  </si>
  <si>
    <t xml:space="preserve">26/Ago/2009</t>
  </si>
  <si>
    <t xml:space="preserve">CALDERON ULLOA MOISES</t>
  </si>
  <si>
    <t xml:space="preserve">CANCELACION CAJA CHICA D-09.</t>
  </si>
  <si>
    <t xml:space="preserve">28/Ago/2009</t>
  </si>
  <si>
    <t xml:space="preserve">HECTOR ALFARO RODRIGUEZ</t>
  </si>
  <si>
    <t xml:space="preserve">NOM 1°Q AGOSTO SUBCOORDINADORES </t>
  </si>
  <si>
    <t xml:space="preserve">GTOS DE CAMPO SUBCOODINADORES DISTRITALES</t>
  </si>
  <si>
    <t xml:space="preserve">OCTAVIO ACOSTA VILLAVICENCIO</t>
  </si>
  <si>
    <t xml:space="preserve">CANCEL F FIJO OCTAVIO TEMISTOCLES VILLAVICENCIO</t>
  </si>
  <si>
    <t xml:space="preserve">JOSE ARMANDO RODRIGUEZ CARRILLO</t>
  </si>
  <si>
    <t xml:space="preserve">TALPA DE ALLENDE, JAL.</t>
  </si>
  <si>
    <t xml:space="preserve">CANCEL F FIJO CON MPAL TALPA DE ALLENDE D-5</t>
  </si>
  <si>
    <t xml:space="preserve">GRATIFICACION GURDIAS D-13</t>
  </si>
  <si>
    <t xml:space="preserve">ROBERTO AMEZCUA CONTRERAS</t>
  </si>
  <si>
    <t xml:space="preserve">ATENGUILLO, JAL</t>
  </si>
  <si>
    <t xml:space="preserve">CANCELAC. FONDO FIJO C.A. ATENGUILLO</t>
  </si>
  <si>
    <t xml:space="preserve">NOM 2°Q AGOSTO SUBCOORDINADORES </t>
  </si>
  <si>
    <t xml:space="preserve">FINIQ. X TERMINO DE CONTRATO AL 31/08/09 SUBCOORD. DIST.</t>
  </si>
  <si>
    <t xml:space="preserve">COMPLEM NOM 2º AGTO SUBCOORD</t>
  </si>
  <si>
    <t xml:space="preserve">DIFERENCIA EN SALDO </t>
  </si>
  <si>
    <t xml:space="preserve">GARCIA JARAMILLO LUIS ENRIQUE</t>
  </si>
  <si>
    <t xml:space="preserve">CANCELACION CAJA CHICA D-12.</t>
  </si>
  <si>
    <t xml:space="preserve">Salarios al personal eventual</t>
  </si>
  <si>
    <t xml:space="preserve">NOM 1° AGOSTO ADMVO EVENTUAL</t>
  </si>
  <si>
    <t xml:space="preserve">NOM 1° Q AGOSTO COORDINADORES DISTRITALES</t>
  </si>
  <si>
    <t xml:space="preserve">NOM 1° Q AGOSTO INT. Y SEC. CONSEJOS DISTRITALES</t>
  </si>
  <si>
    <t xml:space="preserve">NOM 2° AGOSTO ADMVO EVENTUAL</t>
  </si>
  <si>
    <t xml:space="preserve">FINIQ. X TERMINO DE CONTRATO AL 31/08/09 ADMIVO EVENTUAL</t>
  </si>
  <si>
    <t xml:space="preserve">FINIQUITO</t>
  </si>
  <si>
    <t xml:space="preserve">FINIQ. X TERMINO DE CONTRATO AL 15/08/09 COORD. DIST.</t>
  </si>
  <si>
    <t xml:space="preserve">FINIQ. X TERMINO DE CONTRATO AL 31/08/09 SUBCOORD. DIST</t>
  </si>
  <si>
    <t xml:space="preserve">FINIQ. X TERM. DE CONTRATO 31/08/09 INTEND. Y SE. CD</t>
  </si>
  <si>
    <t xml:space="preserve">FINIQ. X TERMINO DE CONTRATO AL 07/08/09  CONSEJEROS DIST.</t>
  </si>
  <si>
    <t xml:space="preserve">COMPENSACION AUT. S/ACUERDO DE PLENO CONSEJEROS DISTR.</t>
  </si>
  <si>
    <t xml:space="preserve">COMPENSACION CONSEJEROS DISTRITALES</t>
  </si>
  <si>
    <t xml:space="preserve"> ISMAEL BARRAGAN LOPEZ </t>
  </si>
  <si>
    <t xml:space="preserve">FINIQ. PTES. PROPORC. ISMAEL BARRAGAN LOPEZ INFORMATICA</t>
  </si>
  <si>
    <t xml:space="preserve"> RAMON CASILLAS ESTRADA </t>
  </si>
  <si>
    <t xml:space="preserve">FINIQ. PTES. PROPORC. RAMON CASILLAS ESTRADA INFORMATICA</t>
  </si>
  <si>
    <t xml:space="preserve"> ELIZABETH VARGAS ANGULO </t>
  </si>
  <si>
    <t xml:space="preserve">FINIQ. PTES. PROPORC.ELIZABETH VARGAS ANGULO INFORMATICA</t>
  </si>
  <si>
    <t xml:space="preserve"> PRISCILA HIGADERA QUINTERO</t>
  </si>
  <si>
    <t xml:space="preserve">FINIQ. PTES. PROPORC.PRISCILA HIGADERA QUINTERO</t>
  </si>
  <si>
    <t xml:space="preserve">MORENO MANZO MARTHA ALEJANDRA</t>
  </si>
  <si>
    <t xml:space="preserve">FINIQ. PTES. PROPORC.MORENO MANZO MARTHA ALEJANDRA</t>
  </si>
  <si>
    <t xml:space="preserve">Compensaciones Adicionales</t>
  </si>
  <si>
    <t xml:space="preserve">Prima Vacacional y Dominical</t>
  </si>
  <si>
    <t xml:space="preserve">ISMAEL BARRAGAN LOPEZ </t>
  </si>
  <si>
    <t xml:space="preserve">RAMON CASILLAS ESTRADA </t>
  </si>
  <si>
    <t xml:space="preserve">ELIZABETH VARGAS ANGULO </t>
  </si>
  <si>
    <t xml:space="preserve">PRISCILA HIGADERA QUINTERO</t>
  </si>
  <si>
    <t xml:space="preserve">Aguinaldos</t>
  </si>
  <si>
    <t xml:space="preserve">ELIZABETH VARGAS ANGULO</t>
  </si>
  <si>
    <t xml:space="preserve">Cuotas a pensiones</t>
  </si>
  <si>
    <t xml:space="preserve">APORT. Y PRESTAMOS 1°Q AGOSTO/2009</t>
  </si>
  <si>
    <t xml:space="preserve">APORT. Y PRESTAMOS 2°Q AGOSTO/2009</t>
  </si>
  <si>
    <t xml:space="preserve">Cuotas para la vivienda</t>
  </si>
  <si>
    <t xml:space="preserve">Cuotas al  IMSS  (Enfermedad  y  Maternidad)</t>
  </si>
  <si>
    <t xml:space="preserve">PROV. CUOTAS IMSS AGOSTO/2009</t>
  </si>
  <si>
    <t xml:space="preserve">CUOTAS AL IMSS</t>
  </si>
  <si>
    <t xml:space="preserve">Cuotas sedar - 2%</t>
  </si>
  <si>
    <t xml:space="preserve">APORT. SEDAR 1°Q AGOSTO PNAL IEPC</t>
  </si>
  <si>
    <t xml:space="preserve">PROV APORT. SEDAR 2°Q AGOSTO PNAL IEPC</t>
  </si>
  <si>
    <t xml:space="preserve">Estimulos al Personal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RODRIGUEZ SOTO ISIDRO</t>
  </si>
  <si>
    <t xml:space="preserve">SANTA MARIA DEL ORO</t>
  </si>
  <si>
    <t xml:space="preserve">CANCELACION CAJA CHICA CONS. MPAL. STA. MARIA DEL ORO D-19.</t>
  </si>
  <si>
    <t xml:space="preserve">GUERRERO OCHOA CESAR UZZIEL</t>
  </si>
  <si>
    <t xml:space="preserve">TAMAZULA DE GORDIANO</t>
  </si>
  <si>
    <t xml:space="preserve">CANCELACION CAJA CHICA CONS. MPAL. TAMAZULA D-19.</t>
  </si>
  <si>
    <t xml:space="preserve">MARTINEZ JOYA MARCO ANTONIO</t>
  </si>
  <si>
    <t xml:space="preserve">TOMATLAN</t>
  </si>
  <si>
    <t xml:space="preserve">CANCELACION CAJA CHICA CONS. MPAL. TOMATLAN D-05.</t>
  </si>
  <si>
    <t xml:space="preserve">07/Ago/2009</t>
  </si>
  <si>
    <t xml:space="preserve">GOMEZ ALVAREZ PEREZ DAVID</t>
  </si>
  <si>
    <t xml:space="preserve">REPOSICION DE FONDO FIJO. </t>
  </si>
  <si>
    <t xml:space="preserve">ZARAGOZA BARBA JUAN JOSE</t>
  </si>
  <si>
    <t xml:space="preserve">SAN DIEGO DE ALEJANDRIA</t>
  </si>
  <si>
    <t xml:space="preserve">CANCELACION CAJA CHICA CONS. MPAL. SAN DIEGO DE A. D-03.</t>
  </si>
  <si>
    <t xml:space="preserve">LOPEZ ALVARO VICTOR MANUEL</t>
  </si>
  <si>
    <t xml:space="preserve">TECALITLAN</t>
  </si>
  <si>
    <t xml:space="preserve">CANCELACION CAJA CHICA CONS. MPAL. TECALITLAN D-19.</t>
  </si>
  <si>
    <t xml:space="preserve">VALDES ROJAS MARIA DE JESUS</t>
  </si>
  <si>
    <t xml:space="preserve">TOTATICHE</t>
  </si>
  <si>
    <t xml:space="preserve">CANCELACION CAJA CHICA CONS. MPAL. TOTATICHE D-01.</t>
  </si>
  <si>
    <t xml:space="preserve">10/Ago/2009</t>
  </si>
  <si>
    <t xml:space="preserve">ORGANIZACION PAPELERA OMEGA, S.A. DE C.V.</t>
  </si>
  <si>
    <t xml:space="preserve">AV. 8 DE JULIO NO. 2577, ZONA INDUSTRIAL, GUADALAJARA, JAL.</t>
  </si>
  <si>
    <t xml:space="preserve">ARTICULOS DE PAPELERIA. F-109761 Y 109762.</t>
  </si>
  <si>
    <t xml:space="preserve">STOCK DE ALMACEN.</t>
  </si>
  <si>
    <t xml:space="preserve">ARTICULOS DE PAPELERIA. F-93361.</t>
  </si>
  <si>
    <t xml:space="preserve">11/Ago/2009</t>
  </si>
  <si>
    <t xml:space="preserve">GUEVARA CASTAÑEDA KARINA</t>
  </si>
  <si>
    <t xml:space="preserve">CANCELACION CAJA CHICA D-01 CA TEQUILA.</t>
  </si>
  <si>
    <t xml:space="preserve">MORA MARES HELEODORO</t>
  </si>
  <si>
    <t xml:space="preserve">HUEJUQUILLA EL ALTO</t>
  </si>
  <si>
    <t xml:space="preserve">CANCELACION CAJA CHICA CONS. MPAL. HUEJUQUILLA EL ALTO D-01.</t>
  </si>
  <si>
    <t xml:space="preserve">GALINDO GONZALEZ GLORIA AZUCENA</t>
  </si>
  <si>
    <t xml:space="preserve">MEZQUITIC</t>
  </si>
  <si>
    <t xml:space="preserve">CANCELACION CAJA CHICA CONS. MPAL. MEZQUITIC D-01.</t>
  </si>
  <si>
    <t xml:space="preserve">GUERRERO MARTINEZ HILDA ALEJANDRA</t>
  </si>
  <si>
    <t xml:space="preserve">SAN GABRIEL</t>
  </si>
  <si>
    <t xml:space="preserve">CANCELACION CAJA CHICA CONS. MPAL. SAN GABRIEL D-19.</t>
  </si>
  <si>
    <t xml:space="preserve">GARCIA LOPEZ LUIS FABIAN</t>
  </si>
  <si>
    <t xml:space="preserve">SAN JUAN DE LOS LAGOS</t>
  </si>
  <si>
    <t xml:space="preserve">CANCELACION CAJA CHICA CONS. MPAL. SAN JUAN DE LOS L. D-02.</t>
  </si>
  <si>
    <t xml:space="preserve">ALVAREZ RUIZ JULIO ALEJANDRO</t>
  </si>
  <si>
    <t xml:space="preserve">AHUALULCO DEL MERCADO</t>
  </si>
  <si>
    <t xml:space="preserve">CANCELACION CAJA CHICA CONS. MPAL. AHUALULCO DEL M. D-01.</t>
  </si>
  <si>
    <t xml:space="preserve">MOTA LUIS GABRIEL</t>
  </si>
  <si>
    <t xml:space="preserve">RIVAS RAMIREZ MARTIN</t>
  </si>
  <si>
    <t xml:space="preserve">JOCOTEPEC</t>
  </si>
  <si>
    <t xml:space="preserve">CANCELACION CAJA CHICA CONS. MPAL. JOCOTEPEC D-17.</t>
  </si>
  <si>
    <t xml:space="preserve">17/Ago/2009</t>
  </si>
  <si>
    <t xml:space="preserve">RODRIGUEZ SANCHEZ SALVADOR</t>
  </si>
  <si>
    <t xml:space="preserve">SAN IGNACIO CERRO GORDO</t>
  </si>
  <si>
    <t xml:space="preserve">CANCELACION CAJA CHICA CONS. MPAL. SAN IGNACIO CERRO G. D-03</t>
  </si>
  <si>
    <t xml:space="preserve">ROBERTO VAZQUEZ BARAJAS</t>
  </si>
  <si>
    <t xml:space="preserve">PIHUAMO, JAL.</t>
  </si>
  <si>
    <t xml:space="preserve">CANCEL F FIJO CONS MPAL PIHUAMO</t>
  </si>
  <si>
    <t xml:space="preserve">SALVADOR MENDOZA GARCIA</t>
  </si>
  <si>
    <t xml:space="preserve">ZAPOTLAN DEL REY, JAL</t>
  </si>
  <si>
    <t xml:space="preserve">CANCEL F FIJO CON MPAL ZAPOTLAN DEL REY</t>
  </si>
  <si>
    <t xml:space="preserve">OCOTLAN, JAL.</t>
  </si>
  <si>
    <t xml:space="preserve">CAN FDO F. OCOTLAN </t>
  </si>
  <si>
    <t xml:space="preserve">CORPULOS MEZA RODRIGUEZ</t>
  </si>
  <si>
    <t xml:space="preserve">BOLAÑOS, JAL.</t>
  </si>
  <si>
    <t xml:space="preserve">CANCEL F FIJO CON MPAL BOLAÑOS D-1</t>
  </si>
  <si>
    <t xml:space="preserve">JARA ARTEAGA GRISELDA YANET</t>
  </si>
  <si>
    <t xml:space="preserve">VILLA GUERRERO</t>
  </si>
  <si>
    <t xml:space="preserve">CANCELACION CAJA CHICA CONS. MPAL. VILLA GUERRERO D-01.</t>
  </si>
  <si>
    <t xml:space="preserve">TIZAPAN, JAL</t>
  </si>
  <si>
    <t xml:space="preserve">D-17 CANC. FONDO FIJO TIZAPAN</t>
  </si>
  <si>
    <t xml:space="preserve">ABEL MACIAS CISNEROS</t>
  </si>
  <si>
    <t xml:space="preserve">AUTLAN DE NAVARRO, JAL</t>
  </si>
  <si>
    <t xml:space="preserve">D-18 ALIMENTOS JORNADA ELEC. Y RECUENTO VOTOS JUCHITLAN D-18</t>
  </si>
  <si>
    <t xml:space="preserve">AV. 8 DE JULIO NO.2577, ZONA INDUSTRIAL, GUADALAJARA, JAL.</t>
  </si>
  <si>
    <t xml:space="preserve">ARTICULOS DE PAPELERIA. F-94360.</t>
  </si>
  <si>
    <t xml:space="preserve">TORRES ALCARAZ J. CARMEN</t>
  </si>
  <si>
    <t xml:space="preserve">JILOTLAN DE LOS DOLORES</t>
  </si>
  <si>
    <t xml:space="preserve">CANCELACION CAJA CHICA CONS. MPAL. JILOTLAN DE LOS DOL. D-19.</t>
  </si>
  <si>
    <t xml:space="preserve">RAMIREZ GODINEZ GUILLERMO</t>
  </si>
  <si>
    <t xml:space="preserve">LA BARCA</t>
  </si>
  <si>
    <t xml:space="preserve">CANCELACION CAJA CHICA CONS. MPAL. JAMAY D-15.</t>
  </si>
  <si>
    <t xml:space="preserve">SANCHEZ MARQUEZ JOSE DE JESUS</t>
  </si>
  <si>
    <t xml:space="preserve">SAN MARTIN DE BOLAÑOS</t>
  </si>
  <si>
    <t xml:space="preserve">CANCELACION CAJA CHICA CONS. MPAL. SAN MARTIN DE B. D-01.</t>
  </si>
  <si>
    <t xml:space="preserve">GONZALEZ HERNANDEZ MARIA DE LOS ANGELES</t>
  </si>
  <si>
    <t xml:space="preserve">CUQUIO</t>
  </si>
  <si>
    <t xml:space="preserve">CANCELACION CAJA CHICA CONS. MPAL. CUQUIO D-01.</t>
  </si>
  <si>
    <t xml:space="preserve">MARIO MONTOYA DE LA ROSA</t>
  </si>
  <si>
    <t xml:space="preserve">COLOTLAN, JAL.</t>
  </si>
  <si>
    <t xml:space="preserve">CANCEL F FIJO CONS MPAL COLOTLAN </t>
  </si>
  <si>
    <t xml:space="preserve">OSCAR MARTIN BECERRA</t>
  </si>
  <si>
    <t xml:space="preserve">SAN MIGUEL EL ALTO, JAL.</t>
  </si>
  <si>
    <t xml:space="preserve">CANCEL F FIJO CON MPAL SAN MIGUEL ELALTO D-3</t>
  </si>
  <si>
    <t xml:space="preserve">ARTICULOS DE PAPELERIA. F-94952.</t>
  </si>
  <si>
    <t xml:space="preserve">ESTRELLA HERNANDEZ ISIDRO</t>
  </si>
  <si>
    <t xml:space="preserve">PTO. VALLARTA, JAL.</t>
  </si>
  <si>
    <t xml:space="preserve">CANCELACION CAJA CHICA CONS. MPAL. AYUTLA D-05.</t>
  </si>
  <si>
    <t xml:space="preserve">HUMBERTO SILVA GUERRERO</t>
  </si>
  <si>
    <t xml:space="preserve">TEPATITLAN, JAL.</t>
  </si>
  <si>
    <t xml:space="preserve">CANCEL F FIJO CON MPAL TEPATITLAN D-3</t>
  </si>
  <si>
    <t xml:space="preserve">BERNARDO ARIAS RUIZ</t>
  </si>
  <si>
    <t xml:space="preserve">MIXTLAN, JAL.</t>
  </si>
  <si>
    <t xml:space="preserve">CANCEL F FIJOCON MPAL MIXTLAN D-5</t>
  </si>
  <si>
    <t xml:space="preserve">JUAN PABLO JAUREGUI HERNANDEZ</t>
  </si>
  <si>
    <t xml:space="preserve">VALLE DE GUADALUPE, JAL</t>
  </si>
  <si>
    <t xml:space="preserve">D-03 CANC. FONDO FIJO VALLE DE GPE.</t>
  </si>
  <si>
    <t xml:space="preserve">OSCAR RAMIRO SANTAMARIA BECERRA</t>
  </si>
  <si>
    <t xml:space="preserve">GUANICHANGO, JAL.</t>
  </si>
  <si>
    <t xml:space="preserve">CANCEL F FIJO CON MPAL DE GUACHINANGO D-5</t>
  </si>
  <si>
    <t xml:space="preserve">FATEN ORTIZ ARELLANO</t>
  </si>
  <si>
    <t xml:space="preserve">JALOSTOTITLAN, JAL.</t>
  </si>
  <si>
    <t xml:space="preserve">CANCEL FDO FIJO CON MPAL JALOSTOTITLAN D-3</t>
  </si>
  <si>
    <t xml:space="preserve">COMPROBACION DE GASTOS ( ALMACEN )</t>
  </si>
  <si>
    <t xml:space="preserve">COMPROBACION DE GASTOS</t>
  </si>
  <si>
    <t xml:space="preserve">COMERCIALIZADORA DE CARTON Y DISEÑO, S.A. DE C.V.</t>
  </si>
  <si>
    <t xml:space="preserve">ROBLE 1297-A, GUAJADALARA JALISCO.</t>
  </si>
  <si>
    <t xml:space="preserve">CAJAS DE ARCHIVO MUERTO OFICIO. F-19718.</t>
  </si>
  <si>
    <t xml:space="preserve">VAZQUEZ BARAJAS ADELA</t>
  </si>
  <si>
    <t xml:space="preserve">TUXPAN</t>
  </si>
  <si>
    <t xml:space="preserve">CANCELACION CAJA CHICA CONS. MPAL. TUXPAN D-19.</t>
  </si>
  <si>
    <t xml:space="preserve">Material de Limpieza</t>
  </si>
  <si>
    <t xml:space="preserve">BAÑUELOS ARREOLA FLORENTINA</t>
  </si>
  <si>
    <t xml:space="preserve">CANCELACION CAJA CHICA CONS. MPAL. SAN MARCOS D-01.</t>
  </si>
  <si>
    <t xml:space="preserve">GIOVANNI JOAQUIN PEREZ</t>
  </si>
  <si>
    <t xml:space="preserve">CAN. FDO FIJO D-01 COLOTLAN</t>
  </si>
  <si>
    <t xml:space="preserve">JESUS ROBERTO GOMEZ NAVARRO</t>
  </si>
  <si>
    <t xml:space="preserve">PUERTO VALLARTA, JAL.</t>
  </si>
  <si>
    <t xml:space="preserve">GTOS. CONTEO D-05 PTO VALLARTA</t>
  </si>
  <si>
    <t xml:space="preserve">TALA, JAL.</t>
  </si>
  <si>
    <t xml:space="preserve">CAN. FDO. FIJO TALA </t>
  </si>
  <si>
    <t xml:space="preserve">VARGAS AGUILAR ALEJANDRO</t>
  </si>
  <si>
    <t xml:space="preserve">GOMEZ FARIAS</t>
  </si>
  <si>
    <t xml:space="preserve">CANCELACION CAJA CHICA CONS. MPAL. GOMEZ FARIAS D-19.</t>
  </si>
  <si>
    <t xml:space="preserve">MACIAS CISNEROS ABEL</t>
  </si>
  <si>
    <t xml:space="preserve">AUTLAN DE NAVARRO</t>
  </si>
  <si>
    <t xml:space="preserve">REPOSICION DE FONDO FIJO D-18.</t>
  </si>
  <si>
    <t xml:space="preserve">CESAR GABRIEL DE RUEDA LEAL</t>
  </si>
  <si>
    <t xml:space="preserve">LAGOS DE MORENO, JAL.</t>
  </si>
  <si>
    <t xml:space="preserve">CANCEL FDO FIJO CON MPAL LAGOS DE MORENO</t>
  </si>
  <si>
    <t xml:space="preserve">ROGELIO CRUZ DURAN</t>
  </si>
  <si>
    <t xml:space="preserve">CUAUTLA, JAL.</t>
  </si>
  <si>
    <t xml:space="preserve">CANCEL FDO FIJO CON MPAL CUATLA D-5</t>
  </si>
  <si>
    <t xml:space="preserve">RAMIRO GARZON CONTRERAS</t>
  </si>
  <si>
    <t xml:space="preserve">TOALLITAS PARA EQ. COMPUTO </t>
  </si>
  <si>
    <t xml:space="preserve">ESPECIALIDADES EN AMBIENTE, S.A. DE C.V.</t>
  </si>
  <si>
    <t xml:space="preserve">FLORENCIA NO. 2346, COL. ITALIA PROVIDENCIA, GUADALAJARA, JAL.</t>
  </si>
  <si>
    <t xml:space="preserve">ARTICULOS DE LIMPIEZA. F-30404.</t>
  </si>
  <si>
    <t xml:space="preserve">Material Didactico</t>
  </si>
  <si>
    <t xml:space="preserve">14/Ago/2009</t>
  </si>
  <si>
    <t xml:space="preserve">MONTES DE OCA VALADEZ LUIS RAFAEL</t>
  </si>
  <si>
    <t xml:space="preserve">Material de  Impresion Y Reproduccion</t>
  </si>
  <si>
    <t xml:space="preserve">Material de  Impresion para  Procesamiento</t>
  </si>
  <si>
    <t xml:space="preserve">DAFCOM, S.A. DE C.V.</t>
  </si>
  <si>
    <t xml:space="preserve">AV. SIERRA DE MAZAMITLA 5881, ZAPOPAN JALISCO.</t>
  </si>
  <si>
    <t xml:space="preserve">6 CARTUCHOS PARA IMPRESORA DESINGJET. F-23929.</t>
  </si>
  <si>
    <t xml:space="preserve">GAMA SISTEMAS, S.A. DE C.V.</t>
  </si>
  <si>
    <t xml:space="preserve">LOPEZ MATEOS SUR NO. 238 COL. VALLARTA</t>
  </si>
  <si>
    <t xml:space="preserve">10 TONER SAMSUNG PARA IMPRESORA LASER. F-27655.</t>
  </si>
  <si>
    <t xml:space="preserve">COMPRA DE5 MOUSE</t>
  </si>
  <si>
    <t xml:space="preserve">5 TONER PARA IMPRESORA LASERJET HP. F-24114.</t>
  </si>
  <si>
    <t xml:space="preserve">Alimentos para servidores publicos estatales</t>
  </si>
  <si>
    <t xml:space="preserve">01/Ago/2009</t>
  </si>
  <si>
    <t xml:space="preserve">MARTINEZ MAGUEY CARLOS ALBERTO</t>
  </si>
  <si>
    <t xml:space="preserve">DIAZ SANCHEZ HECTOR JAVIER</t>
  </si>
  <si>
    <t xml:space="preserve">RAMOS GONZALEZ MARIO ALBERTO</t>
  </si>
  <si>
    <t xml:space="preserve">COMPROBACION GASTOS ALIMENTOS JORNADA ELEC. D-17.</t>
  </si>
  <si>
    <t xml:space="preserve">BRAVO AGUILAR NAUHCATZIN TONATIUH</t>
  </si>
  <si>
    <t xml:space="preserve">TREJO HERRERA CARLOS OSCAR</t>
  </si>
  <si>
    <t xml:space="preserve">MARTIN DORANTES JOSE DE JESUS</t>
  </si>
  <si>
    <t xml:space="preserve">LAGOS DE MORENO</t>
  </si>
  <si>
    <t xml:space="preserve">COMPROBACION DE GASTOS D-02.</t>
  </si>
  <si>
    <t xml:space="preserve">TOTATICHE, JAL</t>
  </si>
  <si>
    <t xml:space="preserve">08/Ago/2009</t>
  </si>
  <si>
    <t xml:space="preserve">GASTOS POR ESCRUTINIO Y RECUENTO DE VOTOS D-01.</t>
  </si>
  <si>
    <t xml:space="preserve">RECUENTO DE VOTOS.</t>
  </si>
  <si>
    <t xml:space="preserve">BERNAL HERNANDEZ VICTOR HUGO</t>
  </si>
  <si>
    <t xml:space="preserve">GUZMAN LOPEZ JOSE MANUEL</t>
  </si>
  <si>
    <t xml:space="preserve">JESUS MARIA</t>
  </si>
  <si>
    <t xml:space="preserve">CANCELACION CAJA CHICA CONS. MPAL. JESUS MARIA D-15.</t>
  </si>
  <si>
    <t xml:space="preserve">RAMIREZ DE LA ROSA IGNACIO</t>
  </si>
  <si>
    <t xml:space="preserve">SAN JULIAN</t>
  </si>
  <si>
    <t xml:space="preserve">CANCELACION CAJA CHICA CONS. MPAL. SAN JULIAN D-03.</t>
  </si>
  <si>
    <t xml:space="preserve">GIRON GARELLI EDMUNDO</t>
  </si>
  <si>
    <t xml:space="preserve">PLAZA BUGAMBILIAS B-20, ZAPOPAN JALISCO.</t>
  </si>
  <si>
    <t xml:space="preserve">15 KILOS DE CAFE. F-6736.</t>
  </si>
  <si>
    <t xml:space="preserve">URIBE RASO LUIS MANUEL</t>
  </si>
  <si>
    <t xml:space="preserve">ATOYAC</t>
  </si>
  <si>
    <t xml:space="preserve">CANCELACION CAJA CHICA CONS. MPAL. ATOYAC D-17.</t>
  </si>
  <si>
    <t xml:space="preserve">CANCEL CH. 24720</t>
  </si>
  <si>
    <t xml:space="preserve">CANCEL CH.24635</t>
  </si>
  <si>
    <t xml:space="preserve">CANCEL CH.24636</t>
  </si>
  <si>
    <t xml:space="preserve">GUACHINANGO, JAL.</t>
  </si>
  <si>
    <t xml:space="preserve">D-05 ALIMENTOS DE LA JORNADA ELECT. GUACHINANGO </t>
  </si>
  <si>
    <t xml:space="preserve">DIFERENCIA EN ALIMENTOS DE LA JORNADA ELECTORAL D-01.</t>
  </si>
  <si>
    <t xml:space="preserve">ALIMENTOS JUL-04, 05, 06 Y 08, 2009.</t>
  </si>
  <si>
    <t xml:space="preserve">REUNION DE CONSEJOS, PROYECTO URNAS ELEC. MEXICO, D.F.</t>
  </si>
  <si>
    <t xml:space="preserve">MIGUEL DE LA CERDA GUERRA</t>
  </si>
  <si>
    <t xml:space="preserve">D-15 ALIMENTOS JORNADA ELECT.</t>
  </si>
  <si>
    <t xml:space="preserve">LUIS E. GARCIA JARAMILLO</t>
  </si>
  <si>
    <t xml:space="preserve">ALIMENTOS SELLADO Y ENFAJILLADO D-12</t>
  </si>
  <si>
    <t xml:space="preserve">SILVESTRE GOMEZ</t>
  </si>
  <si>
    <t xml:space="preserve">CONVIVIO D-18</t>
  </si>
  <si>
    <t xml:space="preserve">CUEVAS VENEGAS HECTOR ALEJANDRO</t>
  </si>
  <si>
    <t xml:space="preserve">TUXCUECA</t>
  </si>
  <si>
    <t xml:space="preserve">CANCELACION CAJA CHICA CONS. MPAL. TUXCUECA D-17.</t>
  </si>
  <si>
    <t xml:space="preserve">BAUTISTA ESTEVEZ ROBERTO</t>
  </si>
  <si>
    <t xml:space="preserve">COMIDA DESPEDIDA CAE`S D-16.</t>
  </si>
  <si>
    <t xml:space="preserve">ALIMENTOS DE LA JORNADA ELECTORAL C.A. TALA</t>
  </si>
  <si>
    <t xml:space="preserve">22/Ago/2009</t>
  </si>
  <si>
    <t xml:space="preserve">CANC. FONDO FIJO D.09</t>
  </si>
  <si>
    <t xml:space="preserve">CAN FONDO FIJO D-05</t>
  </si>
  <si>
    <t xml:space="preserve">ERNESTO MALDONADO RAMIREZ</t>
  </si>
  <si>
    <t xml:space="preserve">CONVIVIO D-15</t>
  </si>
  <si>
    <t xml:space="preserve">MARIO JORGE SOLANO MENDOZA</t>
  </si>
  <si>
    <t xml:space="preserve">D-03 ALIMENTOS JORNADA ELECT. Y ESCRUT Y COMP. D-03</t>
  </si>
  <si>
    <t xml:space="preserve">D-03 ALIMENTOS JORNADA ELECT. Y ESCRUT Y COMP. CAÑADAS OBREGON</t>
  </si>
  <si>
    <t xml:space="preserve">D-03 ALIMENTOS JORNADA ELECT. Y ESCRUT Y COMP. JALOSTOTITLAN</t>
  </si>
  <si>
    <t xml:space="preserve">D-03 ALIMENTOS JORNADA ELECT. Y ESCRUT Y COMP. MEXTICACAN</t>
  </si>
  <si>
    <t xml:space="preserve">D-03 ALIMENTOS JORNADA ELECT. Y ESCRUT Y COMP. SN. DIEGO DE ALEJANDRIA</t>
  </si>
  <si>
    <t xml:space="preserve">D-03 ALIMENTOS JORNADA ELECT. Y ESCRUT Y COMP. SN. IGNACIO CERRO G.</t>
  </si>
  <si>
    <t xml:space="preserve">D-03 ALIMENTOS JORNADA ELECT. Y ESCRUT Y COMP. SN. JULIAN</t>
  </si>
  <si>
    <t xml:space="preserve">D-03 ALIMENTOS JORNADA ELECT. Y ESCRUT Y COMP. SN. MIGUEL</t>
  </si>
  <si>
    <t xml:space="preserve">D-03 ALIMENTOS JORNADA ELECT. Y ESCRUT Y COMP. TEPATITLAN</t>
  </si>
  <si>
    <t xml:space="preserve">D-03 ALIMENTOS JORNADA ELECT. Y ESCRUT Y COMP. VALLE GPE.</t>
  </si>
  <si>
    <t xml:space="preserve">D-03 ALIMENTOS JORNADA ELECT. Y ESCRUT Y COMP. YAHUALICA</t>
  </si>
  <si>
    <t xml:space="preserve">CONVIVIO D-10</t>
  </si>
  <si>
    <t xml:space="preserve">EDUARDO HERNANDEZ</t>
  </si>
  <si>
    <t xml:space="preserve">ZAPOTLANEJO, JAL</t>
  </si>
  <si>
    <t xml:space="preserve">D-17 ALIMENTOS DE LA JORNADA ELEC. ZAPOTLANEJO D-17</t>
  </si>
  <si>
    <t xml:space="preserve">CAN. FONDO FIJO D-15</t>
  </si>
  <si>
    <t xml:space="preserve">CANCEL FDO FIJO CON DISTRITAL 8</t>
  </si>
  <si>
    <t xml:space="preserve">GOMEZ GOMEZ FERNANDO</t>
  </si>
  <si>
    <t xml:space="preserve">IXTLAHUACAN DEL RIO</t>
  </si>
  <si>
    <t xml:space="preserve">CANCELACION CAJA CHICA D-01 CA IXTLAHUACAN DEL RIO.</t>
  </si>
  <si>
    <t xml:space="preserve">ZAPOTLAN EL GRANDE, JAL</t>
  </si>
  <si>
    <t xml:space="preserve">COMPROB COMIDA DESP CAE S Y PERSONAL </t>
  </si>
  <si>
    <t xml:space="preserve">COMPROB GTOS RAMIRO GARZON CONTRERAS</t>
  </si>
  <si>
    <t xml:space="preserve">VEGA CHAVEZ MIGUEL</t>
  </si>
  <si>
    <t xml:space="preserve">TONALA</t>
  </si>
  <si>
    <t xml:space="preserve">DIFERENCIA EN COMIDA JORNADA ELECTORAL D-20.</t>
  </si>
  <si>
    <t xml:space="preserve">COMPROB RECUENTO LUIS E GARCIA JARAMILLO</t>
  </si>
  <si>
    <t xml:space="preserve">COMIDA REUNION DE TRABAJO CONSEJEROS D-12</t>
  </si>
  <si>
    <t xml:space="preserve">HORACIO CID LOPEZ</t>
  </si>
  <si>
    <t xml:space="preserve">CONVIVIO DE DESPEDIDA D-12</t>
  </si>
  <si>
    <t xml:space="preserve">FELIPE CRUZ RAMOS</t>
  </si>
  <si>
    <t xml:space="preserve">CANCEL CON MPAL DE ATENGUILLO</t>
  </si>
  <si>
    <t xml:space="preserve">CANCELAION FONDO FIJO D-07</t>
  </si>
  <si>
    <t xml:space="preserve">ALIMENTOS PERSONAL DE INFORMATICA</t>
  </si>
  <si>
    <t xml:space="preserve">CANCELACION FONDO FIJO D-06</t>
  </si>
  <si>
    <t xml:space="preserve">MIGUEL VEGA CHAVEZ</t>
  </si>
  <si>
    <t xml:space="preserve">TONALA, JAL.</t>
  </si>
  <si>
    <t xml:space="preserve">CANCEL FDO FIJO CON DIST. 20 TONALA</t>
  </si>
  <si>
    <t xml:space="preserve">JOSE LUIS COVARRUBIAS VALENZUELA</t>
  </si>
  <si>
    <t xml:space="preserve">CANCEL FDO FIJO CON MPAL DE GDL</t>
  </si>
  <si>
    <t xml:space="preserve">ALIMENTOS DE LA JORNADA ELECTORAL D-15</t>
  </si>
  <si>
    <t xml:space="preserve">GASTOS EN EL ENFAJILLADO Y SELLADO DE BOLETAS D-13</t>
  </si>
  <si>
    <t xml:space="preserve">RICARDO SANTANA MADRIGAL</t>
  </si>
  <si>
    <t xml:space="preserve">ALIMENTOS POR TRABAJOPS CONTINUOS RELATIVOS AL PROCESO</t>
  </si>
  <si>
    <t xml:space="preserve">TEPATITLAN DE MORELOS, JAL</t>
  </si>
  <si>
    <t xml:space="preserve">ALIMENTOS SELLADO Y ENFAJILLADO DE BOLETAS ELECTORALES</t>
  </si>
  <si>
    <t xml:space="preserve">COMPROBACION DE GASTOS. INFORMATICA</t>
  </si>
  <si>
    <t xml:space="preserve">COMPROBACION GASTOS</t>
  </si>
  <si>
    <t xml:space="preserve">ALIMENTOS SELLADO Y ENFAJILLADO BOLETAS ELECTORALES</t>
  </si>
  <si>
    <t xml:space="preserve">ADRIANA MOLINA BECERRIL</t>
  </si>
  <si>
    <t xml:space="preserve">CONVIVIO DIRECCION DE ADMINISTRACION</t>
  </si>
  <si>
    <t xml:space="preserve">ROMMEL TORRES TAPIA</t>
  </si>
  <si>
    <t xml:space="preserve">ARANDAS, JAL</t>
  </si>
  <si>
    <t xml:space="preserve">D-03 ALIMENTOS DE LA JORNADA ELECTORAL</t>
  </si>
  <si>
    <t xml:space="preserve">Utensilios para el servicio de alimentacion</t>
  </si>
  <si>
    <t xml:space="preserve">Refacciones, accesorios y herramientas menores</t>
  </si>
  <si>
    <t xml:space="preserve">COMPRA LAMPARAS JORN ELEC D-03</t>
  </si>
  <si>
    <t xml:space="preserve">GUILLERMO AMADO ALCARAZ CROSS</t>
  </si>
  <si>
    <t xml:space="preserve">VISITA A CASILLAS DE DIFICIL ACCCESO D-01</t>
  </si>
  <si>
    <t xml:space="preserve">COMPROBACION GASTOS ORG.</t>
  </si>
  <si>
    <t xml:space="preserve">ROBERTO BAUTISTA ESTEVES</t>
  </si>
  <si>
    <t xml:space="preserve">PAGO LAMPARA D-16</t>
  </si>
  <si>
    <t xml:space="preserve">DEPOSITO POR LAMPARA D-16</t>
  </si>
  <si>
    <t xml:space="preserve">Estructuras y  Manufacturas</t>
  </si>
  <si>
    <t xml:space="preserve">Material electrico</t>
  </si>
  <si>
    <t xml:space="preserve">Medicinas y Productos Farmaceuticos</t>
  </si>
  <si>
    <t xml:space="preserve">VISITA A CASILLAS DE DIFICIL ACCCESO D-05</t>
  </si>
  <si>
    <t xml:space="preserve">Materiales y Suministros de Laboratorio</t>
  </si>
  <si>
    <t xml:space="preserve">Combustibles</t>
  </si>
  <si>
    <t xml:space="preserve">MARQUEZ GONZALEZ JOSE ANTONIO</t>
  </si>
  <si>
    <t xml:space="preserve">GASOLINA EN RECORRIDO DE CASILLAS D-01.</t>
  </si>
  <si>
    <t xml:space="preserve">GASOLINA CONSEJERO DISTRITAL 01.</t>
  </si>
  <si>
    <t xml:space="preserve">CANCELACION CAJA CHICA AHUALULCO DEL MERCADO D-01</t>
  </si>
  <si>
    <t xml:space="preserve">ACCOR SERVICIOS EMPRESARIALES, S.A. DE C.V.</t>
  </si>
  <si>
    <t xml:space="preserve">LAGO RODOLFO NO. 29, MEXICO, D.F.</t>
  </si>
  <si>
    <t xml:space="preserve">3,000 VALES DE GASOLINA PARA CONS. DIST. Y PERSONAL IEPCEJ.</t>
  </si>
  <si>
    <t xml:space="preserve">ENTREGA A CONS. DIST. Y PERSONAL IEPCEJ.</t>
  </si>
  <si>
    <t xml:space="preserve">AMECA</t>
  </si>
  <si>
    <t xml:space="preserve">CANCELACION CAJA CHICA D-18.</t>
  </si>
  <si>
    <t xml:space="preserve">29/Ago/2009</t>
  </si>
  <si>
    <t xml:space="preserve">CANCEL FDO FIJO CON DISTRITAL 2</t>
  </si>
  <si>
    <t xml:space="preserve">ROMMEL FRANCISCO CAMACHO MORELOS</t>
  </si>
  <si>
    <t xml:space="preserve">AMECA, JAL</t>
  </si>
  <si>
    <t xml:space="preserve">CANCEL F FIJO CENTRO DE ACOPIO AMECA</t>
  </si>
  <si>
    <t xml:space="preserve">Vestuario, Uniformes y Blancos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RADIOMOVIL DIPSA,  S.A. DE C.V.</t>
  </si>
  <si>
    <t xml:space="preserve">TIZOC Y AV. LOPEZ MATEOS, GUADALAJARA JALISCO.</t>
  </si>
  <si>
    <t xml:space="preserve">SERV. TELS. CELULARES FUNCIONARIOS IEPCEJ JULIO 2009.</t>
  </si>
  <si>
    <t xml:space="preserve">SERV. TELS. CELS. FUNCIONARIOS IEPCEJ JULIO 2009.</t>
  </si>
  <si>
    <t xml:space="preserve">COMUNICACIONES NEXTEL DE MEXICO, S.A. DE C.V.</t>
  </si>
  <si>
    <t xml:space="preserve">BLVD. MANUEL AVILA CAMACHO 36-9, MEXICO DF.</t>
  </si>
  <si>
    <t xml:space="preserve">SERVICIO TELEFONOS NEXTEL FUNCIONARIOS IEPCEJ JULIO/2009.</t>
  </si>
  <si>
    <t xml:space="preserve">SERV. TELEFONOS NEXTEL FUNCIONARIOS IEPCEJ JULIO/2009.</t>
  </si>
  <si>
    <t xml:space="preserve">CANC. FONDO FIJO D-05</t>
  </si>
  <si>
    <t xml:space="preserve">GRATIF. CAES PARA LLAMADAS EN CASETA P/SIJE D-05</t>
  </si>
  <si>
    <t xml:space="preserve">TELEFONOS DE MEXICO, S.A.B. DE C.V.</t>
  </si>
  <si>
    <t xml:space="preserve">PARQUE VIA NO.918, COL. CUAUHTEMOC, MEXICO, D.F.</t>
  </si>
  <si>
    <t xml:space="preserve">SERVICIO TELEFONICO IEPCEJ AGOSTO/2009. CTA. 0F02241.</t>
  </si>
  <si>
    <t xml:space="preserve">LINEAS TELEFONICAS DEL IEPCEJ.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SERV. EN. ELEC. JUN-30/JUL-31 NS-439830701151 EDIFICIO IEPCEJ.</t>
  </si>
  <si>
    <t xml:space="preserve">SERVICIO DE ENERGIA ELECTRICA.</t>
  </si>
  <si>
    <t xml:space="preserve">NAVARRO ONOFRE ENRIQUE</t>
  </si>
  <si>
    <t xml:space="preserve">SERV. ENERGIA ELEC. MAY-29 A JUL-29/09 NS-436090102306 D-13.</t>
  </si>
  <si>
    <t xml:space="preserve">SERV. ENERGIA ELEC. MAY-13 A JUL-10/09 NS-463090100033 D-18.</t>
  </si>
  <si>
    <t xml:space="preserve">SERV. ENERGIA ELEC. MAY-26 A JUL-23/09 NS-432090203956 D-06.</t>
  </si>
  <si>
    <t xml:space="preserve">JOSE GUADALUPE HERNANDEZ TORRES</t>
  </si>
  <si>
    <t xml:space="preserve">LUZ D-02 LAGOS DE MORENO</t>
  </si>
  <si>
    <t xml:space="preserve">SERV. EN. ELEC. JUN-05/AGO-05 NS-436051203260 BODEGA IEPCEJ.</t>
  </si>
  <si>
    <t xml:space="preserve">SERV. ENERGIA ELEC. BODEGA IEPCEJ.</t>
  </si>
  <si>
    <t xml:space="preserve">MARIA  DEL CARMEN ENRIQUEZ NUÑEZ</t>
  </si>
  <si>
    <t xml:space="preserve">LUZ D-15 LA BARCA</t>
  </si>
  <si>
    <t xml:space="preserve">ENERGIA ELECTRICA D-15</t>
  </si>
  <si>
    <t xml:space="preserve">AHUALULCO</t>
  </si>
  <si>
    <t xml:space="preserve">ENERGIA ELECTRICA AHUALULCO D-01</t>
  </si>
  <si>
    <t xml:space="preserve">SERV. ENERGIA ELEC. JUN-08 A AGO-06/09 NS-438090101311 D-12.</t>
  </si>
  <si>
    <t xml:space="preserve">E. ELECTRICA D-16</t>
  </si>
  <si>
    <t xml:space="preserve">GTOS MUN. P VALLARTA</t>
  </si>
  <si>
    <t xml:space="preserve">SERV. ENERGIA ELEC. JUN-15 A AGO-13/09 NS-508090103231 D-07.</t>
  </si>
  <si>
    <t xml:space="preserve">SAN IGNACIO CERRO GORDO, JAL</t>
  </si>
  <si>
    <t xml:space="preserve">PAGO LUZ SN IGNACIO D-03</t>
  </si>
  <si>
    <t xml:space="preserve">CANCEL FDO FIJO CON DISTR. 17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DE AGOSTO 2009 INMUEBLE IEPCEJ.</t>
  </si>
  <si>
    <t xml:space="preserve">RENTA MENSUAL.</t>
  </si>
  <si>
    <t xml:space="preserve">BAEZA SOMELLERA MARIA LUISA</t>
  </si>
  <si>
    <t xml:space="preserve">RENTA DE AGOSTO 2009 CONSEJO MUNICIPAL GUADALAJARA.</t>
  </si>
  <si>
    <t xml:space="preserve">GALVEZ BARRAGAN FLORINA MARGARITA</t>
  </si>
  <si>
    <t xml:space="preserve">LIBERTAD 1756, GUADALAJARA JALISCO.</t>
  </si>
  <si>
    <t xml:space="preserve">RENTA DE AGOSTO 2009 BODEGA GENERAL IEPCEJ.</t>
  </si>
  <si>
    <t xml:space="preserve">CORONA CUELLAR SALVADOR</t>
  </si>
  <si>
    <t xml:space="preserve">JUSTO SIERRA 2135-103, GUADALAJARA JALISCO.</t>
  </si>
  <si>
    <t xml:space="preserve">RENTA DE AGOSTO 2009 OFICINA JURIDICO.</t>
  </si>
  <si>
    <t xml:space="preserve">PRECIADO CISNEROS FRANCISCO MAXIMILIANO</t>
  </si>
  <si>
    <t xml:space="preserve">MARTIN CASILLAS NO. 178, COL. LADRON DE GUEVARA, GUADALAJARA, JAL.</t>
  </si>
  <si>
    <t xml:space="preserve">RENTA DE AGOSTO 2009 OFICINA PRERROGATIVAS.</t>
  </si>
  <si>
    <t xml:space="preserve">DE LEON OROZCO CARLOS ENRIQUE</t>
  </si>
  <si>
    <t xml:space="preserve">RENTA DE AGOSTO 2009 D-01.</t>
  </si>
  <si>
    <t xml:space="preserve">FERNANDEZ GONZALEZ YOLANDA</t>
  </si>
  <si>
    <t xml:space="preserve">RENTA DE AGOSTO 2009 D-05.</t>
  </si>
  <si>
    <t xml:space="preserve">ARELLANO ARELLANO ROSALISIA</t>
  </si>
  <si>
    <t xml:space="preserve">ZAPOPAN</t>
  </si>
  <si>
    <t xml:space="preserve">RENTA DE AGOSTO 2009 D-06.</t>
  </si>
  <si>
    <t xml:space="preserve">05/Ago/2009</t>
  </si>
  <si>
    <t xml:space="preserve">RAMIREZ CAMPOS J. JESUS</t>
  </si>
  <si>
    <t xml:space="preserve">RENTA DE AGOSTO 2009 D-17.</t>
  </si>
  <si>
    <t xml:space="preserve">MENDEZ MAGAÑA FRANCISCO</t>
  </si>
  <si>
    <t xml:space="preserve">RENTA DE AGOSTO 2009 D-20.</t>
  </si>
  <si>
    <t xml:space="preserve">SANCHEZ ONTIVEROS ROBERTO FEDERICO</t>
  </si>
  <si>
    <t xml:space="preserve">RENTA DE AGOSTO 2009 D-12.</t>
  </si>
  <si>
    <t xml:space="preserve">27/Ago/2009</t>
  </si>
  <si>
    <t xml:space="preserve">AJELANDRA AREVALO FAJARDO</t>
  </si>
  <si>
    <t xml:space="preserve">AV. LAURELES # 208 ZAPOPAN, JAL.</t>
  </si>
  <si>
    <t xml:space="preserve">PAGO RENTA C. DIST. 04</t>
  </si>
  <si>
    <t xml:space="preserve">JUAN JOSE MORENO CASTILLO </t>
  </si>
  <si>
    <t xml:space="preserve">JOSE VASCONCELOS # 515 GUADALAJARA, JAL.</t>
  </si>
  <si>
    <t xml:space="preserve">PAGO RENTA C. DIST. 07</t>
  </si>
  <si>
    <t xml:space="preserve">AGUSTIN ARMANDO RAMIREZ RAAMOS</t>
  </si>
  <si>
    <t xml:space="preserve">AV. AVILA CAMACHO # 2958 LOCAL 10 ZAPOPAN, JAL.</t>
  </si>
  <si>
    <t xml:space="preserve">PAGO RENTA C. DIST. 08</t>
  </si>
  <si>
    <t xml:space="preserve">JOSE ARTURO ALVAREZ DUEÑAS</t>
  </si>
  <si>
    <t xml:space="preserve">ACUARIO # 4231 ZAPOPAN, JAL.</t>
  </si>
  <si>
    <t xml:space="preserve">PAGO RENTA C. DIST. 10</t>
  </si>
  <si>
    <t xml:space="preserve">EDGAR ENRIQUE LARIOS FERNANDEZ</t>
  </si>
  <si>
    <t xml:space="preserve">LABARO PATRIO # 27 COL. PATRIA ZAPOPAN, JAL.</t>
  </si>
  <si>
    <t xml:space="preserve">PAGO RENTA C. DIST. 11</t>
  </si>
  <si>
    <t xml:space="preserve">DORA ARCELIA ORTEGA MARTINEZ </t>
  </si>
  <si>
    <t xml:space="preserve">CALLE SOL # 2678 ZAPOPAN, JAL</t>
  </si>
  <si>
    <t xml:space="preserve">PAGO RENTA C. DIST. 14</t>
  </si>
  <si>
    <t xml:space="preserve">ROSA CARMINA SANCHEZ ESTRADA</t>
  </si>
  <si>
    <t xml:space="preserve">VOLCAN PARICUTIN No. 6297-1 ZAPOPAN, JAL.</t>
  </si>
  <si>
    <t xml:space="preserve">PAGO RENTA C. DIST. 15</t>
  </si>
  <si>
    <t xml:space="preserve">ROSA ALICIA ZUNO GONZALEZ</t>
  </si>
  <si>
    <t xml:space="preserve">AV. JUAREZ # 240-A COL CENTRO TLAQUEPAQUE, J&lt;L.</t>
  </si>
  <si>
    <t xml:space="preserve">PAGO RENTA C. DIST. 16</t>
  </si>
  <si>
    <t xml:space="preserve">MAURICIO ALEJANDRO SERVIN CARRION</t>
  </si>
  <si>
    <t xml:space="preserve">AV. VALLARTA # 2221  GUADALAJARA, JAL.</t>
  </si>
  <si>
    <t xml:space="preserve">PAGO RENTA C. DIST. 19</t>
  </si>
  <si>
    <t xml:space="preserve">JOSE PADILLA GUTIERREZ</t>
  </si>
  <si>
    <t xml:space="preserve">FELIX RAMIREZ RENTERIA # 336 LAGOS DE MORENO JALISCO</t>
  </si>
  <si>
    <t xml:space="preserve">PAGO RTA. C. DIST. 02 LAGOS</t>
  </si>
  <si>
    <t xml:space="preserve">MARTIN IÑIGUEZ PLASCENCIA</t>
  </si>
  <si>
    <t xml:space="preserve">LOPEZ COTILLA # 323 TEPATITLAN DE MORELOS, JAL.</t>
  </si>
  <si>
    <t xml:space="preserve">PAGO RTA D-03 TEPA</t>
  </si>
  <si>
    <t xml:space="preserve">JOSE RUBEN PEÑA RAMOS</t>
  </si>
  <si>
    <t xml:space="preserve">CORREGIDORA # 9-A AENGUILLO, JALISCO</t>
  </si>
  <si>
    <t xml:space="preserve">PAGO RTA. C. ACOP. ATENGUILLO</t>
  </si>
  <si>
    <t xml:space="preserve">GRACIAN NAVARRO ADALBERTO</t>
  </si>
  <si>
    <t xml:space="preserve">PAGO RTA. C. DIST. 09</t>
  </si>
  <si>
    <t xml:space="preserve">ANA ROSA LUEVANOS VELAZQUEZ</t>
  </si>
  <si>
    <t xml:space="preserve">MERCADERES # 2112 JARDINES DE EL COUNTRY, GUADALAJARA, JAL.</t>
  </si>
  <si>
    <t xml:space="preserve">PAGO RTA. C. DIST. 13</t>
  </si>
  <si>
    <t xml:space="preserve">JORGE ALBERTO VILLASEÑOR GONZALEZ </t>
  </si>
  <si>
    <t xml:space="preserve">LOPEZ RAYON # 36 AUTLAN, JAL.</t>
  </si>
  <si>
    <t xml:space="preserve">PAGO RTA. C. DIST. 18</t>
  </si>
  <si>
    <t xml:space="preserve">CARLOS NAVARRO MOYA</t>
  </si>
  <si>
    <t xml:space="preserve">LAS FUENTES No. 5 TEUCHITLAN, JAL.</t>
  </si>
  <si>
    <t xml:space="preserve">RTA JULIO C. MPAL TEUCHITLAN D-01</t>
  </si>
  <si>
    <t xml:space="preserve">TECHALUTA, JAL</t>
  </si>
  <si>
    <t xml:space="preserve">RTA. MAYO C. MPAL TECHALUTA D-17</t>
  </si>
  <si>
    <t xml:space="preserve">RTA. JUNIO C. MPAL. TECHALUTA D-17</t>
  </si>
  <si>
    <t xml:space="preserve">RTA. JULIO C. MPAL. TECHALUTA D-17</t>
  </si>
  <si>
    <t xml:space="preserve">Arrend. Maquinaria Y Equipo</t>
  </si>
  <si>
    <t xml:space="preserve">SEITON COPIADORAS, S.A. DE C.V.</t>
  </si>
  <si>
    <t xml:space="preserve">VIDRIO 2366, GUADALAJARA JALISCO.</t>
  </si>
  <si>
    <t xml:space="preserve">COPIADO DIGITAL RENTA JULIO/2009. F-4360.</t>
  </si>
  <si>
    <t xml:space="preserve">COPIADORAS IEPCEJ.</t>
  </si>
  <si>
    <t xml:space="preserve">RTA. AUDIO Y VIEO D-03</t>
  </si>
  <si>
    <t xml:space="preserve">RTA. MOBILIARIO D-03</t>
  </si>
  <si>
    <t xml:space="preserve">ARGUELLO MICHEL SOFIA KARINA</t>
  </si>
  <si>
    <t xml:space="preserve">PAGO 50% DEL MOBILIARIO FALTANTE D-06. </t>
  </si>
  <si>
    <t xml:space="preserve">PAGO 50% DEL MOBILIARIO FALTANTE D-06.</t>
  </si>
  <si>
    <t xml:space="preserve">RTA. MOB. JORNADA ELEC. D-18</t>
  </si>
  <si>
    <t xml:space="preserve">50% MOB. PERDIDO D-13</t>
  </si>
  <si>
    <t xml:space="preserve">50% MOB PERDIDO D-11</t>
  </si>
  <si>
    <t xml:space="preserve">PAGO 50% DEL MOBILIARIO PERDIDO EN JORNADA ELEC. D-20.</t>
  </si>
  <si>
    <t xml:space="preserve">PAGO 50% MOBILIARIO PERDIDO JORNADA ELEC. D-20.</t>
  </si>
  <si>
    <t xml:space="preserve">RTA. AUDIO Y VIDEO D-10</t>
  </si>
  <si>
    <t xml:space="preserve">RTA. AUDIO Y VIDEO D-06</t>
  </si>
  <si>
    <t xml:space="preserve">ALQUILER EVENTO CAES</t>
  </si>
  <si>
    <t xml:space="preserve">Fletes y Maniobras</t>
  </si>
  <si>
    <t xml:space="preserve">CANCEL CH. 24186</t>
  </si>
  <si>
    <t xml:space="preserve">ABEL CISNEROS MACIAS</t>
  </si>
  <si>
    <t xml:space="preserve">PAGO DE FLETE POR TRASNPORTE DE PAQ. ELEC.</t>
  </si>
  <si>
    <t xml:space="preserve">PAGO DE FLETE P/ TRALASDO DE PAQ. ELEC. D-1</t>
  </si>
  <si>
    <t xml:space="preserve">PAGO DE FLETE MAT. ELEC. D-2</t>
  </si>
  <si>
    <t xml:space="preserve">TRANSPORTE MAT. ELEC D-6 A BODEGA IEPCEJ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. RESG. 2 ELEMENTOS DE 24 HRS. AGO-01 AL 15/09. F-2142.</t>
  </si>
  <si>
    <t xml:space="preserve">SEGURIDAD PRIVADA IEPCEJ.</t>
  </si>
  <si>
    <t xml:space="preserve">RESG. 2 ELEM. DE 24 HRS. JUL-22/AGO-15  MPAL. GUAD. F-2143.</t>
  </si>
  <si>
    <t xml:space="preserve">RESGUARDO EQUIPO DE COMPUTO.</t>
  </si>
  <si>
    <t xml:space="preserve">RESG. 4 ELEM. DE 24 HRS. AGO-16/30 EDIF. IEPCEJ Y MPAL. GUAD.</t>
  </si>
  <si>
    <t xml:space="preserve">SEGURIDAD IEPCEJ Y CONS. MPAL. GUADALAJARA.</t>
  </si>
  <si>
    <t xml:space="preserve">Seguros   </t>
  </si>
  <si>
    <t xml:space="preserve">Intereses, Descuentos y Otros Servicios Bancarios</t>
  </si>
  <si>
    <t xml:space="preserve">COMISION POR SPEI</t>
  </si>
  <si>
    <t xml:space="preserve">COMISION CEI MED</t>
  </si>
  <si>
    <t xml:space="preserve">COMISION CEI</t>
  </si>
  <si>
    <t xml:space="preserve">COMISION TNX MVSPEI CEI</t>
  </si>
  <si>
    <t xml:space="preserve">COMISION OTRASC  CEI</t>
  </si>
  <si>
    <t xml:space="preserve">CIHUATLAN, JAL.</t>
  </si>
  <si>
    <t xml:space="preserve">DEP. CON. MPAL CIHUATLAN D-18</t>
  </si>
  <si>
    <t xml:space="preserve">ENTERO RETENC. ISR  E  IVA MES DE JULIO</t>
  </si>
  <si>
    <t xml:space="preserve">COMISION PAGO RETENCIONES</t>
  </si>
  <si>
    <t xml:space="preserve">DIF. EN CANCEL FDO FIJO PTO. VALLARTA</t>
  </si>
  <si>
    <t xml:space="preserve">DIFERENCIA CAJA PTO VALLARTA</t>
  </si>
  <si>
    <t xml:space="preserve">COMISION POR TRANFER DE FONDOS</t>
  </si>
  <si>
    <t xml:space="preserve">COMISION POR TRANSFER DE FONDOS</t>
  </si>
  <si>
    <t xml:space="preserve">COMISION PAGO INTERBANCARIO</t>
  </si>
  <si>
    <t xml:space="preserve">COCULA, JAL.</t>
  </si>
  <si>
    <t xml:space="preserve">CANCEL FONDO FIJO COCULA</t>
  </si>
  <si>
    <t xml:space="preserve">VILLA CORONA, JAL</t>
  </si>
  <si>
    <t xml:space="preserve">DEV DE CONVIVIO JORNADA ELECTORAL D-18</t>
  </si>
  <si>
    <t xml:space="preserve">DIF EN CANCEL F FIJO D-15</t>
  </si>
  <si>
    <t xml:space="preserve">AJUSTE FINIQ. X TERMINO DE CONTRATO AL 07/08/09  CONSEJEROS DIST.</t>
  </si>
  <si>
    <t xml:space="preserve">AJUSTE DE FINIQUITO</t>
  </si>
  <si>
    <t xml:space="preserve">CANCELACION DE CHEQUES 254247 AL 25271 Y 25277</t>
  </si>
  <si>
    <t xml:space="preserve">CANCELACION DE CHEQUES</t>
  </si>
  <si>
    <t xml:space="preserve">CARLOS GUSTAVO GONZALEZ</t>
  </si>
  <si>
    <t xml:space="preserve">MAZAMITLA, JAL.</t>
  </si>
  <si>
    <t xml:space="preserve">CANCEL FDO FIJO MPAL D-17</t>
  </si>
  <si>
    <t xml:space="preserve">Otros Impuestos y Derechos</t>
  </si>
  <si>
    <t xml:space="preserve">PROTOCOLIZACION ACTA DE HECHOS BOLETAS ELEC D-12</t>
  </si>
  <si>
    <t xml:space="preserve">ROBERTO GOMEZ NAVARRO</t>
  </si>
  <si>
    <t xml:space="preserve">PROTOCOLIZACION ACTA DE HECHOS BOLETAS ELEC D-5</t>
  </si>
  <si>
    <t xml:space="preserve">NAPOLEON GALVAN MONTAÑO</t>
  </si>
  <si>
    <t xml:space="preserve">PROTOCOLIZACION DE FE DE HECHOS ESC. 1873 D-01.</t>
  </si>
  <si>
    <t xml:space="preserve">REGISTRO DE DOMINIO DE PAGINA DE INTERNET IEPC</t>
  </si>
  <si>
    <t xml:space="preserve">VICTOR MANUEL DELGADO MARQUEZ</t>
  </si>
  <si>
    <t xml:space="preserve">AV. AMERICAS # 880-1 GUADALAJARA, JAL.</t>
  </si>
  <si>
    <t xml:space="preserve">CERTIFICAR HECHOS PAQUETE ELECTORAL D-06.</t>
  </si>
  <si>
    <t xml:space="preserve">Mantenimiento y Conserv. De Mob. y Equipo de Oficina</t>
  </si>
  <si>
    <t xml:space="preserve">HERNANDEZ FRANCO ALEJANDRO</t>
  </si>
  <si>
    <t xml:space="preserve">AV. VALLARTA 1449-2A, GUADALAJARA JALISCO.</t>
  </si>
  <si>
    <t xml:space="preserve">REP. TELEF. DIF. AREAS EDIFICIO IEPCEJ Y OFNA. JURIDICO. F-0877.</t>
  </si>
  <si>
    <t xml:space="preserve">ARREGLO DE FALLAS Y REPROGRAMACION CONMUTADOR.</t>
  </si>
  <si>
    <t xml:space="preserve">Mantenimiento y Conservacion de Maq. Y Eq. de Transporte</t>
  </si>
  <si>
    <t xml:space="preserve">MALDONADO RAMIREZ ERNESTO</t>
  </si>
  <si>
    <t xml:space="preserve">SERVICIO DE 20,000 KMS. A VEHICULO OFICIAL D-15.</t>
  </si>
  <si>
    <t xml:space="preserve">MANTENIMIENTO PREVENTIVO Y CORRECTIVO.</t>
  </si>
  <si>
    <t xml:space="preserve">DEDUCIBLE VEHICULO OFICIAL D-15</t>
  </si>
  <si>
    <t xml:space="preserve">TEQUILA</t>
  </si>
  <si>
    <t xml:space="preserve">SERVICIO VEHICULAR D-18</t>
  </si>
  <si>
    <t xml:space="preserve">GUILLERMO SALDAÑA MORENO</t>
  </si>
  <si>
    <t xml:space="preserve">CAMBIO DE ACEITE VEH OFICIAL</t>
  </si>
  <si>
    <t xml:space="preserve">PARCHE NEUMATICO CAMIONETA JH 02 233}</t>
  </si>
  <si>
    <t xml:space="preserve">ENRIQUEZ NUÑEZ MARIA DEL CARMEN</t>
  </si>
  <si>
    <t xml:space="preserve">REPOSICION DE FONDO FIJO D-15.</t>
  </si>
  <si>
    <t xml:space="preserve">Mant. y Conserv. de Mat. e Inst. Fijas</t>
  </si>
  <si>
    <t xml:space="preserve">DELGADILLO GONZALEZ GUSTAVO ENRIQUE</t>
  </si>
  <si>
    <t xml:space="preserve">JESUS REYES HEROLES NO. 2419, COL. EL CARMEN, GUADALAJARA, JAL.</t>
  </si>
  <si>
    <t xml:space="preserve">REMOD. OFNA. ADRIANA MOLINA DE ADMON. Y FINANZAS. F-1309.</t>
  </si>
  <si>
    <t xml:space="preserve">CAMBIO Y COLOC. VIDRIO FIJO POR CELOSIAS.</t>
  </si>
  <si>
    <t xml:space="preserve">QUEVEDO VIZCARRA GUADALUPE ENRIQUE</t>
  </si>
  <si>
    <t xml:space="preserve">JOSE MARIA VIGIL 1518, GUADALAJARA JALISCO.</t>
  </si>
  <si>
    <t xml:space="preserve">258 CUB. ACRILICO DIFUS. GAB. LAMPARAS EDIF. IEPCEJ. F-1075.</t>
  </si>
  <si>
    <t xml:space="preserve">PROTECCION DE LOS GABINETES DE LAMPARAS.</t>
  </si>
  <si>
    <t xml:space="preserve">RODRIGUEZ RAMIREZ OMAR</t>
  </si>
  <si>
    <t xml:space="preserve">AV. DE LOS MAESTROS NO. 534, COL. ALCALDE BARRANQUITAS, GUADALAJARA, JAL. </t>
  </si>
  <si>
    <t xml:space="preserve">50% FINIQUITO P/REMOD. 3 COCINETAS EDIFICIO IEPCEJ. F-3103.</t>
  </si>
  <si>
    <t xml:space="preserve">REMOD. REQUERIDA DEBIDO A DESGASTE Y DAÑOS.</t>
  </si>
  <si>
    <t xml:space="preserve">SUM. E INST. DE 2 TINACOS DE 1,100 LTS. EDIF. IEPCEJ. F-3119.</t>
  </si>
  <si>
    <t xml:space="preserve">REEMPLAZO DE LOS ANTERIORES YA DAÑADOS.</t>
  </si>
  <si>
    <t xml:space="preserve">REP. AREA DE LA FUENTE DE INGRESO PRINCIPAL IEPCEJ. F-1077.</t>
  </si>
  <si>
    <t xml:space="preserve">REP. FUENTE, TAPAR FUGA AGUA Y PONER CEMENTO PISO.</t>
  </si>
  <si>
    <t xml:space="preserve">DESINST. AIRE ACOND. D-05</t>
  </si>
  <si>
    <t xml:space="preserve">RIVERA GUTIERREZ JORGE ALEJANDRO</t>
  </si>
  <si>
    <t xml:space="preserve">SAN CRISTOBAL DE LA BARRANCA</t>
  </si>
  <si>
    <t xml:space="preserve">SERV. DE CERRAJERIA CONS. MPAL. SAN CRISTOBAL DE LA B. D-01.</t>
  </si>
  <si>
    <t xml:space="preserve">REP. E INST. DE PUERTA Y BISAGRA EN OFNAS.</t>
  </si>
  <si>
    <t xml:space="preserve">MARCELA HERNANDEZ BARRON</t>
  </si>
  <si>
    <t xml:space="preserve">TEOCUITATLAN DE CORONA, JAL</t>
  </si>
  <si>
    <t xml:space="preserve">RECLAS. PD. 373 DEL 31/07/09 CON MPAL TEOCUITATLAN DE CORONA</t>
  </si>
  <si>
    <t xml:space="preserve">REPARACION FINCA D-06 ZAP</t>
  </si>
  <si>
    <t xml:space="preserve">REPARACION FINCA D-17 JOCOTEPEC</t>
  </si>
  <si>
    <t xml:space="preserve">MONO OBRA Y PINTURA D-12</t>
  </si>
  <si>
    <t xml:space="preserve">CONAIRE DE OCCIDENTE, S.A. DE C.V.</t>
  </si>
  <si>
    <t xml:space="preserve">ERMITA NO. 1529, COL. CHAPALITA, ZAPOPAN, JAL.</t>
  </si>
  <si>
    <t xml:space="preserve">TRABAJOS ADIC. DE EQ. AIRE ACOND. EDIFICIO IEPCEJ. F-11656.</t>
  </si>
  <si>
    <t xml:space="preserve">REQUERIDOS POR LA FALTA DE VENTILACION.</t>
  </si>
  <si>
    <t xml:space="preserve">Servicio de Lavanderia, Higiene y Fumigacion</t>
  </si>
  <si>
    <t xml:space="preserve">Gastos de Difusion, Informacion  y Publicacion Oficial</t>
  </si>
  <si>
    <t xml:space="preserve">CHAVEZ CHAVEZ RAMONA</t>
  </si>
  <si>
    <t xml:space="preserve">LICEO 186, GUADALAJARA JALISCO.</t>
  </si>
  <si>
    <t xml:space="preserve">PERIOD. EL PAIS, UNIVERSAL Y REFORMA. F-50457, 50458 Y 50459.</t>
  </si>
  <si>
    <t xml:space="preserve">CARPETA INFORMATIVA IEPCEJ.</t>
  </si>
  <si>
    <t xml:space="preserve">CANCEL CH. 20906</t>
  </si>
  <si>
    <t xml:space="preserve">UNION EDITORIALISTA, S.A. DE C.V.</t>
  </si>
  <si>
    <t xml:space="preserve">CALLE INDEPENDENCIA 300, GUADALAJARA JALISCO.</t>
  </si>
  <si>
    <t xml:space="preserve">RENOVACION SUSCRIPCION ANUAL EL INFORMADOR. F-BC53781.</t>
  </si>
  <si>
    <t xml:space="preserve">ARTICULOS PROMOCIONALES CASA XAVIER, S.A. DE C.V.</t>
  </si>
  <si>
    <t xml:space="preserve">CARRETERA BASE AEREA NO.3840-1, ZAPOPAN, JAL.</t>
  </si>
  <si>
    <t xml:space="preserve">200 PINES METALICOS PARA PERSONAL IEPCEJ. F-25767.</t>
  </si>
  <si>
    <t xml:space="preserve">PINES INSTITUCIONALES REQUERIDOS POR PRESIDENCIA.</t>
  </si>
  <si>
    <t xml:space="preserve">PERIOD. EL PAIS, UNIVERSAL Y REFORMA. F-50469, 50470 Y 50471.</t>
  </si>
  <si>
    <t xml:space="preserve">AD MEDIOS, S.A. DE C.V.</t>
  </si>
  <si>
    <t xml:space="preserve">PROLONGACION SAN JORGE NO. 120, COL. VALLARTA SAN JORGE, GUADALAJARA, JAL.</t>
  </si>
  <si>
    <t xml:space="preserve">PUBLICIDAD PERIODICOS REGIONALES PROM. AL VOTO.</t>
  </si>
  <si>
    <t xml:space="preserve">PROMOCION AL VOTO.</t>
  </si>
  <si>
    <t xml:space="preserve">BALLARDO RODRIGUEZ NOEMI SORAIDA</t>
  </si>
  <si>
    <t xml:space="preserve">SIDERURGIA NO. 2761, PARQUE INDUSTRIAL EL ALAMO, GUADALAJARA, JAL.</t>
  </si>
  <si>
    <t xml:space="preserve">SERVICIOS FOTOGRAFICOS PARA EL IEPCEJ.</t>
  </si>
  <si>
    <t xml:space="preserve">ACERVO DIRECCION DE COMUNICACION SOCIAL.</t>
  </si>
  <si>
    <t xml:space="preserve">PERIOD. EL PAIS, UNIVERSAL Y REFORMA. F-50520, 50521 Y 50522.</t>
  </si>
  <si>
    <t xml:space="preserve">COMUNICACION E INFORMACION,  S.A. DE C.V.</t>
  </si>
  <si>
    <t xml:space="preserve">FRESAS NO.13, COL. DEL VALLE, MEXICO, D.F.</t>
  </si>
  <si>
    <t xml:space="preserve">CAMP. "MUCHAS GRACIAS TU VOTO CONTO" REVISTA PROCESO.</t>
  </si>
  <si>
    <t xml:space="preserve">CAMPAÑA "MUCHAS GRACIAS TU VOTO CONTO".</t>
  </si>
  <si>
    <t xml:space="preserve">PERIOD. EL PAIS, UNIVERSAL Y REFORMA. F-50581, 50582 Y 50583.</t>
  </si>
  <si>
    <t xml:space="preserve">HECTOR FABIO RIZZO &amp; ASOCIADOS, S.C.</t>
  </si>
  <si>
    <t xml:space="preserve">SAN URIEL NO. 453, COL. CHAPALITA, GUADALAJARA, JAL.</t>
  </si>
  <si>
    <t xml:space="preserve">DESP. URNA ELECTRONICA TUXCUECA REVISTA PORTADA AGO/09.</t>
  </si>
  <si>
    <t xml:space="preserve">PROMOCION URNA ELECTRONICA TUXCUECA.</t>
  </si>
  <si>
    <t xml:space="preserve">PRINTING ARTS MEXICO, S. DE R.L. DE C.V.</t>
  </si>
  <si>
    <t xml:space="preserve">CALLE 14 # 2430, GUADALAJARA JALISCO.</t>
  </si>
  <si>
    <t xml:space="preserve">3,375 REVISTAS FOLIOS NO. 14 PARA ANALISIS IEPCEJ. F-71866.</t>
  </si>
  <si>
    <t xml:space="preserve">PUBLICACION BIMESTRAL IEPCEJ.</t>
  </si>
  <si>
    <t xml:space="preserve">SAN CRISTOBAL DE LA BARRANC, JAL.</t>
  </si>
  <si>
    <t xml:space="preserve">COMPROB GTOS PERIFONEO CA SAN CRISTOBAL DE LA BARRANCA</t>
  </si>
  <si>
    <t xml:space="preserve">CIA. PERIODISTICA DEL SOL DE GUADALAJARA, S.A. DE C.V.</t>
  </si>
  <si>
    <t xml:space="preserve">CALZ. INDEPENDENCIA SUR NO.324, GUADALAJARA, JAL.</t>
  </si>
  <si>
    <t xml:space="preserve">RENOVACION 2 SUSCRIPCIONES ANUALES PERIODICO EL OCCIDENTAL.</t>
  </si>
  <si>
    <t xml:space="preserve">Impresión de Papeleria Oficial</t>
  </si>
  <si>
    <t xml:space="preserve">IMPRE JAL, S.A. DE C.V.</t>
  </si>
  <si>
    <t xml:space="preserve">NICOLAS ROMERO NO.518, SECTOR HIDALGO, GUADALAJARA, JAL.</t>
  </si>
  <si>
    <t xml:space="preserve">HOJAS MEMBRETADAS CARTA Y OFICIO. F-29951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AGOSTO/2009.</t>
  </si>
  <si>
    <t xml:space="preserve">INTERNET Y TELEVISION POR CABLE IEPCEJ.</t>
  </si>
  <si>
    <t xml:space="preserve">RENTA DE AGOSTO 23 BANDA ANCHA MOVIL.</t>
  </si>
  <si>
    <t xml:space="preserve">PAGO SERVICIO BAM.</t>
  </si>
  <si>
    <t xml:space="preserve">SERVICIOS ADICIONALES DE MEGACABLE AGOSTO/2009.</t>
  </si>
  <si>
    <t xml:space="preserve">SERVICIO UNINET IEPCEJ AGOSTO/2009. CTA. 3F02241.</t>
  </si>
  <si>
    <t xml:space="preserve">LINEAS TELEFONICAS PREP.</t>
  </si>
  <si>
    <t xml:space="preserve">SERVICIO 5 E 1`S INTERNET IEPCEJ AGOSTO/2009. CTA. 3F32056.</t>
  </si>
  <si>
    <t xml:space="preserve">SERVICIOS ESPECIALES DEL IEPCEJ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BOLETO AVION GDL-MEX-GDL DE GOMEZ ALVAREZ/DAVID.</t>
  </si>
  <si>
    <t xml:space="preserve">REUNIONES CON PERSONAL IFE Y TRIBUNAL ELEC. CONS. FED.</t>
  </si>
  <si>
    <t xml:space="preserve">PREGO VIAJES, S.A. DE C.V.</t>
  </si>
  <si>
    <t xml:space="preserve">TERRANOVA NO. 1220, COL. PROVIDENCIA, GUADALAJARA, JAL.</t>
  </si>
  <si>
    <t xml:space="preserve">BOLETO AVION GDL-MEX-MERIDA-MEX-GDL BERNAL/VICTOR HUGO.</t>
  </si>
  <si>
    <t xml:space="preserve">REUNION NACIONAL DE CONSEJEROS ELECTORALES.</t>
  </si>
  <si>
    <t xml:space="preserve">BOLETO DE AVION A BOGOTA, COLOMBIA GOMEZ ALVAREZ/DAVID.</t>
  </si>
  <si>
    <t xml:space="preserve">ACOPIO DE EQ DE COMP CON MPALES A DIST</t>
  </si>
  <si>
    <t xml:space="preserve">ENTREG. OFICIOS SEGOB D.F</t>
  </si>
  <si>
    <t xml:space="preserve">SUPERV. MAT Y DOC. ELECTORAL D.F.</t>
  </si>
  <si>
    <t xml:space="preserve">Viaticos</t>
  </si>
  <si>
    <t xml:space="preserve">CASTAÑEDA SANTANA OMAR</t>
  </si>
  <si>
    <t xml:space="preserve">REEMBOLSO DE GASTOS D-05.</t>
  </si>
  <si>
    <t xml:space="preserve">CANCELACION FONDO FIJO D-15</t>
  </si>
  <si>
    <t xml:space="preserve">ENTREG. OFICIOS SEGOB Y SEDENA D.F.</t>
  </si>
  <si>
    <t xml:space="preserve">Congresos, Convenciones y Exposiciones</t>
  </si>
  <si>
    <t xml:space="preserve">PINEDO ROMERO CARMEN YADIRA</t>
  </si>
  <si>
    <t xml:space="preserve">PRIMER LUGAR CONCURSO "TESIS 2009" MAESTRIA.</t>
  </si>
  <si>
    <t xml:space="preserve">PREMIACION CONCURSO "TESIS 2009" MAESTRIA.</t>
  </si>
  <si>
    <t xml:space="preserve">CUEVAS HERNANDEZ JOSE ANGEL</t>
  </si>
  <si>
    <t xml:space="preserve">SEGUNDO LUGAR CONCURSO "TESIS 2009" MAESTRIA.</t>
  </si>
  <si>
    <t xml:space="preserve">DE LA CRUZ RUIZ JULISSA ISABEL</t>
  </si>
  <si>
    <t xml:space="preserve">TERCER LUGAR CONCURSO "TESIS 2009" MAESTRIA.</t>
  </si>
  <si>
    <t xml:space="preserve">PREMIACION CONCURSO "TESIS 2009".</t>
  </si>
  <si>
    <t xml:space="preserve">VELAZQUEZ RODRIGUEZ ANA CECILIA</t>
  </si>
  <si>
    <t xml:space="preserve">SEGUNDO LUGAR CONCURSO "TESIS 2009" LICENCIATURA.</t>
  </si>
  <si>
    <t xml:space="preserve">PREMIACION CONCURSO "TESIS 2009" LICENCIATURA.</t>
  </si>
  <si>
    <t xml:space="preserve">PALOMARES RODRIGUEZ ERIK GONZALO</t>
  </si>
  <si>
    <t xml:space="preserve">TERCER LUGAR CONCURSO "TESIS 2009" LICENCIATURA.</t>
  </si>
  <si>
    <t xml:space="preserve">LOPEZ GARCIA DAVID</t>
  </si>
  <si>
    <t xml:space="preserve">PRIMER LUGAR CONCURSO "ENSAYO POLITICO 2009".</t>
  </si>
  <si>
    <t xml:space="preserve">PREMIACION CONCURSO "ENSAYO POLITICO 2009".</t>
  </si>
  <si>
    <t xml:space="preserve">LLAMAS NAVARRO JORGE ANTONIO</t>
  </si>
  <si>
    <t xml:space="preserve">SEGUNDO LUGAR CONCURSO "ENSAYO POLITICO 2009".</t>
  </si>
  <si>
    <t xml:space="preserve">MEZA GOVEA OBIDIO</t>
  </si>
  <si>
    <t xml:space="preserve">TERCER LUGAR CONCURSO "ENSAYO POLITICO 2009".</t>
  </si>
  <si>
    <t xml:space="preserve">KISHI SUTTO NORMA ESTHELA</t>
  </si>
  <si>
    <t xml:space="preserve">PRIMER LUGAR CONCURSO "CUENTO POLITICO 2009".</t>
  </si>
  <si>
    <t xml:space="preserve">PREMIACION CONCURSO "CUENTO POLITICO 2009".</t>
  </si>
  <si>
    <t xml:space="preserve">SALDIVAR GUEVARA DAN GIEZI</t>
  </si>
  <si>
    <t xml:space="preserve">SEGUNDO LUGAR CONCURSO "CUENTO POLITICO 2009".</t>
  </si>
  <si>
    <t xml:space="preserve">SOLANO GARCIA OSCAR GUILLERMO</t>
  </si>
  <si>
    <t xml:space="preserve">TERCER LUGAR CONCURSO "CUENTO POLITICO 2009".</t>
  </si>
  <si>
    <t xml:space="preserve">LUIS GABRIEL MOTA</t>
  </si>
  <si>
    <t xml:space="preserve">STAND Y TALLER PAPIROLAS 2010 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COMPRA DE HIDROLAVADORA PARA USOS VARIOS IEPC</t>
  </si>
  <si>
    <t xml:space="preserve">COMPROBACION GASTOS VERONICA MEXIA (ALMACEN)</t>
  </si>
  <si>
    <t xml:space="preserve">COMPRA RELOJ FECHADOR FOLEADOR OFICIALIA DE PARTES</t>
  </si>
  <si>
    <t xml:space="preserve">COMPROBACION DE GASTOS VERONICA MEXIA (ALMACEN)</t>
  </si>
  <si>
    <t xml:space="preserve">Equipo Educacional y Recreativo</t>
  </si>
  <si>
    <t xml:space="preserve">COMPRA DE 3 REPRODUCTORES Y GRABADOR DE DISCO DURO LG</t>
  </si>
  <si>
    <t xml:space="preserve">COMPROBACION DE GASTOSALMACEN</t>
  </si>
  <si>
    <t xml:space="preserve">TOTAL BIENES MUEBLES INMUEBLES</t>
  </si>
  <si>
    <t xml:space="preserve">TOTAL GASTO CORRIENTE</t>
  </si>
  <si>
    <t xml:space="preserve">ACTIVIDADES ORDINARIAS</t>
  </si>
  <si>
    <t xml:space="preserve">PARTIDO REVOLUCIONARIO INSTITUCIONAL</t>
  </si>
  <si>
    <t xml:space="preserve">CALZADA DEL CAMPESINO NO.222</t>
  </si>
  <si>
    <t xml:space="preserve">ACTIVIDADES ORDINARIAS AGOSTO 2009.</t>
  </si>
  <si>
    <t xml:space="preserve">PRI</t>
  </si>
  <si>
    <t xml:space="preserve">PARTIDO DE LA REVOLUCION DEMOCRATICA</t>
  </si>
  <si>
    <t xml:space="preserve">MORELOS 1770, GUADALAJARA JALISCO. </t>
  </si>
  <si>
    <t xml:space="preserve">PRD</t>
  </si>
  <si>
    <t xml:space="preserve">PARTIDO VERDE ECOLOGISTA DE MEXICO</t>
  </si>
  <si>
    <t xml:space="preserve">HIDALGO 1690, GUADALAJARA JALISCO.</t>
  </si>
  <si>
    <t xml:space="preserve">PVEM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VIDADES ESPECIFICAS AGOSTO 2009.</t>
  </si>
  <si>
    <t xml:space="preserve">TOTAL PRERROGATIVAS A PARTIDOS POLITICOS</t>
  </si>
  <si>
    <t xml:space="preserve">SUMA GASTO CORRIENTE Y PARTIDOS POLITICOS</t>
  </si>
  <si>
    <t xml:space="preserve"> 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_-;\-* #,##0_-;_-* \-??_-;_-@_-"/>
    <numFmt numFmtId="168" formatCode="d&quot;. &quot;mmm&quot;. &quot;yyyy"/>
    <numFmt numFmtId="169" formatCode="@"/>
    <numFmt numFmtId="170" formatCode="_-\$* #,##0_-;&quot;-$&quot;* #,##0_-;_-\$* \-??_-;_-@_-"/>
    <numFmt numFmtId="171" formatCode="_(\$* #,##0.00_);_(\$* \(#,##0.00\);_(\$* \-??_);_(@_)"/>
    <numFmt numFmtId="172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b val="true"/>
      <sz val="14"/>
      <name val="Trebuchet MS"/>
      <family val="2"/>
      <charset val="1"/>
    </font>
    <font>
      <sz val="14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gosto09" xfId="20"/>
    <cellStyle name="Normal_agosto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E1508" activePane="bottomRight" state="frozen"/>
      <selection pane="topLeft" activeCell="A1" activeCellId="0" sqref="A1"/>
      <selection pane="topRight" activeCell="E1" activeCellId="0" sqref="E1"/>
      <selection pane="bottomLeft" activeCell="A1508" activeCellId="0" sqref="A1508"/>
      <selection pane="bottomRight" activeCell="G1495" activeCellId="0" sqref="G1495"/>
    </sheetView>
  </sheetViews>
  <sheetFormatPr defaultColWidth="11.41796875" defaultRowHeight="13.7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14"/>
    <col collapsed="false" customWidth="true" hidden="false" outlineLevel="0" max="3" min="3" style="2" width="33.56"/>
    <col collapsed="false" customWidth="true" hidden="false" outlineLevel="0" max="4" min="4" style="2" width="35.99"/>
    <col collapsed="false" customWidth="true" hidden="false" outlineLevel="0" max="5" min="5" style="2" width="57.85"/>
    <col collapsed="false" customWidth="true" hidden="false" outlineLevel="0" max="6" min="6" style="1" width="22.7"/>
    <col collapsed="false" customWidth="true" hidden="false" outlineLevel="0" max="7" min="7" style="3" width="18.7"/>
    <col collapsed="false" customWidth="true" hidden="false" outlineLevel="0" max="8" min="8" style="2" width="17.28"/>
    <col collapsed="false" customWidth="false" hidden="false" outlineLevel="0" max="257" min="9" style="2" width="11.42"/>
  </cols>
  <sheetData>
    <row r="1" s="5" customFormat="tru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s="8" customFormat="true" ht="13.7" hidden="false" customHeight="true" outlineLevel="0" collapsed="false">
      <c r="A5" s="6"/>
      <c r="B5" s="7"/>
      <c r="F5" s="7"/>
      <c r="G5" s="3"/>
    </row>
    <row r="6" s="8" customFormat="true" ht="13.7" hidden="false" customHeight="true" outlineLevel="0" collapsed="false">
      <c r="A6" s="9" t="s">
        <v>3</v>
      </c>
      <c r="B6" s="7"/>
      <c r="C6" s="7"/>
      <c r="D6" s="7"/>
      <c r="E6" s="7"/>
      <c r="F6" s="7"/>
      <c r="G6" s="10" t="s">
        <v>4</v>
      </c>
    </row>
    <row r="7" s="8" customFormat="true" ht="13.7" hidden="false" customHeight="true" outlineLevel="0" collapsed="false">
      <c r="A7" s="9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0" t="s">
        <v>11</v>
      </c>
    </row>
    <row r="8" s="8" customFormat="true" ht="13.7" hidden="false" customHeight="true" outlineLevel="0" collapsed="false">
      <c r="A8" s="12"/>
      <c r="B8" s="13"/>
      <c r="C8" s="13"/>
      <c r="D8" s="13"/>
      <c r="E8" s="13"/>
      <c r="F8" s="13"/>
      <c r="G8" s="14"/>
    </row>
    <row r="9" s="8" customFormat="true" ht="13.7" hidden="false" customHeight="true" outlineLevel="0" collapsed="false">
      <c r="A9" s="12"/>
      <c r="B9" s="13"/>
      <c r="C9" s="15" t="s">
        <v>12</v>
      </c>
      <c r="D9" s="15"/>
      <c r="E9" s="15"/>
      <c r="F9" s="15"/>
      <c r="G9" s="14"/>
    </row>
    <row r="10" s="8" customFormat="true" ht="13.7" hidden="false" customHeight="true" outlineLevel="0" collapsed="false">
      <c r="A10" s="16" t="n">
        <v>1101</v>
      </c>
      <c r="B10" s="17"/>
      <c r="C10" s="18" t="s">
        <v>13</v>
      </c>
      <c r="D10" s="18"/>
      <c r="E10" s="18"/>
      <c r="F10" s="18"/>
      <c r="G10" s="19"/>
    </row>
    <row r="12" customFormat="false" ht="13.7" hidden="false" customHeight="true" outlineLevel="0" collapsed="false">
      <c r="A12" s="1" t="s">
        <v>14</v>
      </c>
      <c r="B12" s="1" t="n">
        <v>40</v>
      </c>
      <c r="D12" s="2" t="s">
        <v>15</v>
      </c>
      <c r="E12" s="2" t="s">
        <v>16</v>
      </c>
      <c r="F12" s="20" t="s">
        <v>17</v>
      </c>
      <c r="G12" s="3" t="n">
        <v>388698.6</v>
      </c>
    </row>
    <row r="13" customFormat="false" ht="13.7" hidden="false" customHeight="true" outlineLevel="0" collapsed="false">
      <c r="A13" s="1" t="s">
        <v>14</v>
      </c>
      <c r="B13" s="1" t="n">
        <v>41</v>
      </c>
      <c r="D13" s="2" t="s">
        <v>15</v>
      </c>
      <c r="E13" s="2" t="s">
        <v>18</v>
      </c>
      <c r="F13" s="20" t="s">
        <v>17</v>
      </c>
      <c r="G13" s="3" t="n">
        <v>1151127.9</v>
      </c>
    </row>
    <row r="14" customFormat="false" ht="13.7" hidden="false" customHeight="true" outlineLevel="0" collapsed="false">
      <c r="A14" s="1" t="s">
        <v>14</v>
      </c>
      <c r="B14" s="1" t="n">
        <v>41</v>
      </c>
      <c r="D14" s="2" t="s">
        <v>15</v>
      </c>
      <c r="E14" s="2" t="s">
        <v>18</v>
      </c>
      <c r="F14" s="20" t="s">
        <v>17</v>
      </c>
      <c r="G14" s="3" t="n">
        <v>-2170.13</v>
      </c>
    </row>
    <row r="15" customFormat="false" ht="13.7" hidden="false" customHeight="true" outlineLevel="0" collapsed="false">
      <c r="A15" s="1" t="s">
        <v>19</v>
      </c>
      <c r="B15" s="1" t="n">
        <v>166</v>
      </c>
      <c r="D15" s="2" t="s">
        <v>15</v>
      </c>
      <c r="E15" s="2" t="s">
        <v>20</v>
      </c>
      <c r="F15" s="20" t="s">
        <v>17</v>
      </c>
      <c r="G15" s="3" t="n">
        <v>388698.6</v>
      </c>
    </row>
    <row r="16" customFormat="false" ht="13.7" hidden="false" customHeight="true" outlineLevel="0" collapsed="false">
      <c r="A16" s="1" t="s">
        <v>19</v>
      </c>
      <c r="B16" s="1" t="n">
        <v>167</v>
      </c>
      <c r="D16" s="2" t="s">
        <v>15</v>
      </c>
      <c r="E16" s="2" t="s">
        <v>21</v>
      </c>
      <c r="F16" s="20" t="s">
        <v>17</v>
      </c>
      <c r="G16" s="3" t="n">
        <v>1157860.95</v>
      </c>
    </row>
    <row r="18" customFormat="false" ht="13.7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2" t="n">
        <f aca="false">SUM(G12:G17)</f>
        <v>3084215.92</v>
      </c>
    </row>
    <row r="19" customFormat="false" ht="13.7" hidden="false" customHeight="true" outlineLevel="0" collapsed="false">
      <c r="A19" s="21"/>
      <c r="B19" s="21"/>
      <c r="C19" s="21"/>
      <c r="D19" s="21"/>
      <c r="E19" s="21"/>
      <c r="F19" s="21"/>
    </row>
    <row r="21" customFormat="false" ht="13.7" hidden="false" customHeight="true" outlineLevel="0" collapsed="false">
      <c r="A21" s="17" t="n">
        <v>1202</v>
      </c>
      <c r="B21" s="17"/>
      <c r="C21" s="23" t="s">
        <v>23</v>
      </c>
      <c r="D21" s="23"/>
      <c r="E21" s="23"/>
      <c r="F21" s="23"/>
      <c r="G21" s="19"/>
    </row>
    <row r="23" customFormat="false" ht="13.7" hidden="false" customHeight="true" outlineLevel="0" collapsed="false">
      <c r="A23" s="1" t="s">
        <v>24</v>
      </c>
      <c r="B23" s="1" t="n">
        <v>24396</v>
      </c>
      <c r="C23" s="2" t="s">
        <v>25</v>
      </c>
      <c r="D23" s="2" t="s">
        <v>15</v>
      </c>
      <c r="E23" s="2" t="s">
        <v>26</v>
      </c>
      <c r="F23" s="1" t="s">
        <v>27</v>
      </c>
      <c r="G23" s="3" t="n">
        <v>100</v>
      </c>
    </row>
    <row r="24" customFormat="false" ht="13.7" hidden="false" customHeight="true" outlineLevel="0" collapsed="false">
      <c r="A24" s="1" t="s">
        <v>28</v>
      </c>
      <c r="B24" s="1" t="n">
        <v>24401</v>
      </c>
      <c r="C24" s="2" t="s">
        <v>29</v>
      </c>
      <c r="D24" s="2" t="s">
        <v>15</v>
      </c>
      <c r="E24" s="2" t="s">
        <v>26</v>
      </c>
      <c r="F24" s="1" t="s">
        <v>27</v>
      </c>
      <c r="G24" s="3" t="n">
        <v>450</v>
      </c>
    </row>
    <row r="25" customFormat="false" ht="13.7" hidden="false" customHeight="true" outlineLevel="0" collapsed="false">
      <c r="A25" s="1" t="s">
        <v>28</v>
      </c>
      <c r="B25" s="1" t="n">
        <v>24403</v>
      </c>
      <c r="C25" s="2" t="s">
        <v>30</v>
      </c>
      <c r="D25" s="2" t="s">
        <v>31</v>
      </c>
      <c r="E25" s="2" t="s">
        <v>32</v>
      </c>
      <c r="F25" s="1" t="s">
        <v>27</v>
      </c>
      <c r="G25" s="3" t="n">
        <v>6100</v>
      </c>
    </row>
    <row r="26" customFormat="false" ht="13.7" hidden="false" customHeight="true" outlineLevel="0" collapsed="false">
      <c r="A26" s="1" t="s">
        <v>33</v>
      </c>
      <c r="B26" s="1" t="n">
        <v>11</v>
      </c>
      <c r="D26" s="2" t="s">
        <v>15</v>
      </c>
      <c r="E26" s="2" t="s">
        <v>34</v>
      </c>
      <c r="F26" s="24" t="s">
        <v>35</v>
      </c>
      <c r="G26" s="3" t="n">
        <v>-600</v>
      </c>
    </row>
    <row r="27" customFormat="false" ht="13.7" hidden="false" customHeight="true" outlineLevel="0" collapsed="false">
      <c r="A27" s="1" t="s">
        <v>33</v>
      </c>
      <c r="B27" s="1" t="n">
        <v>24424</v>
      </c>
      <c r="C27" s="2" t="s">
        <v>36</v>
      </c>
      <c r="D27" s="2" t="s">
        <v>37</v>
      </c>
      <c r="E27" s="2" t="s">
        <v>38</v>
      </c>
      <c r="F27" s="1" t="s">
        <v>39</v>
      </c>
      <c r="G27" s="3" t="n">
        <v>600</v>
      </c>
    </row>
    <row r="28" customFormat="false" ht="13.7" hidden="false" customHeight="true" outlineLevel="0" collapsed="false">
      <c r="A28" s="1" t="s">
        <v>40</v>
      </c>
      <c r="B28" s="1" t="n">
        <v>24682</v>
      </c>
      <c r="C28" s="2" t="s">
        <v>41</v>
      </c>
      <c r="D28" s="2" t="s">
        <v>42</v>
      </c>
      <c r="E28" s="2" t="s">
        <v>43</v>
      </c>
      <c r="F28" s="1" t="s">
        <v>39</v>
      </c>
      <c r="G28" s="3" t="n">
        <v>5100</v>
      </c>
    </row>
    <row r="29" customFormat="false" ht="13.7" hidden="false" customHeight="true" outlineLevel="0" collapsed="false">
      <c r="A29" s="1" t="s">
        <v>44</v>
      </c>
      <c r="B29" s="1" t="n">
        <v>24701</v>
      </c>
      <c r="C29" s="2" t="s">
        <v>29</v>
      </c>
      <c r="D29" s="2" t="s">
        <v>15</v>
      </c>
      <c r="E29" s="2" t="s">
        <v>26</v>
      </c>
      <c r="F29" s="1" t="s">
        <v>27</v>
      </c>
      <c r="G29" s="3" t="n">
        <v>650</v>
      </c>
    </row>
    <row r="30" customFormat="false" ht="13.7" hidden="false" customHeight="true" outlineLevel="0" collapsed="false">
      <c r="A30" s="1" t="s">
        <v>45</v>
      </c>
      <c r="B30" s="1" t="n">
        <v>22</v>
      </c>
      <c r="C30" s="2" t="s">
        <v>46</v>
      </c>
      <c r="D30" s="2" t="s">
        <v>47</v>
      </c>
      <c r="E30" s="2" t="s">
        <v>48</v>
      </c>
      <c r="F30" s="1" t="s">
        <v>27</v>
      </c>
      <c r="G30" s="3" t="n">
        <v>2500</v>
      </c>
    </row>
    <row r="31" customFormat="false" ht="13.7" hidden="false" customHeight="true" outlineLevel="0" collapsed="false">
      <c r="A31" s="1" t="s">
        <v>14</v>
      </c>
      <c r="B31" s="1" t="n">
        <v>43</v>
      </c>
      <c r="D31" s="2" t="s">
        <v>15</v>
      </c>
      <c r="E31" s="2" t="s">
        <v>49</v>
      </c>
      <c r="F31" s="1" t="s">
        <v>50</v>
      </c>
      <c r="G31" s="3" t="n">
        <v>45600</v>
      </c>
    </row>
    <row r="32" customFormat="false" ht="13.7" hidden="false" customHeight="true" outlineLevel="0" collapsed="false">
      <c r="A32" s="1" t="s">
        <v>14</v>
      </c>
      <c r="B32" s="1" t="n">
        <v>45</v>
      </c>
      <c r="D32" s="2" t="s">
        <v>15</v>
      </c>
      <c r="E32" s="2" t="s">
        <v>51</v>
      </c>
      <c r="F32" s="1" t="s">
        <v>52</v>
      </c>
      <c r="G32" s="3" t="n">
        <v>4000</v>
      </c>
    </row>
    <row r="33" customFormat="false" ht="13.7" hidden="false" customHeight="true" outlineLevel="0" collapsed="false">
      <c r="A33" s="1" t="s">
        <v>14</v>
      </c>
      <c r="B33" s="1" t="n">
        <v>45</v>
      </c>
      <c r="D33" s="2" t="s">
        <v>15</v>
      </c>
      <c r="E33" s="2" t="s">
        <v>51</v>
      </c>
      <c r="F33" s="1" t="s">
        <v>52</v>
      </c>
      <c r="G33" s="3" t="n">
        <v>2000</v>
      </c>
    </row>
    <row r="34" customFormat="false" ht="13.7" hidden="false" customHeight="true" outlineLevel="0" collapsed="false">
      <c r="A34" s="1" t="s">
        <v>53</v>
      </c>
      <c r="B34" s="1" t="n">
        <v>48</v>
      </c>
      <c r="C34" s="2" t="s">
        <v>54</v>
      </c>
      <c r="D34" s="2" t="s">
        <v>55</v>
      </c>
      <c r="E34" s="2" t="s">
        <v>56</v>
      </c>
      <c r="F34" s="1" t="s">
        <v>27</v>
      </c>
      <c r="G34" s="3" t="n">
        <v>3850</v>
      </c>
    </row>
    <row r="35" customFormat="false" ht="13.7" hidden="false" customHeight="true" outlineLevel="0" collapsed="false">
      <c r="A35" s="1" t="s">
        <v>53</v>
      </c>
      <c r="B35" s="1" t="n">
        <v>50</v>
      </c>
      <c r="C35" s="2" t="s">
        <v>57</v>
      </c>
      <c r="D35" s="2" t="s">
        <v>47</v>
      </c>
      <c r="E35" s="2" t="s">
        <v>58</v>
      </c>
      <c r="F35" s="1" t="s">
        <v>27</v>
      </c>
      <c r="G35" s="3" t="n">
        <v>6000</v>
      </c>
    </row>
    <row r="36" customFormat="false" ht="13.7" hidden="false" customHeight="true" outlineLevel="0" collapsed="false">
      <c r="A36" s="1" t="s">
        <v>53</v>
      </c>
      <c r="B36" s="1" t="n">
        <v>52</v>
      </c>
      <c r="C36" s="2" t="s">
        <v>59</v>
      </c>
      <c r="D36" s="2" t="s">
        <v>55</v>
      </c>
      <c r="E36" s="2" t="s">
        <v>60</v>
      </c>
      <c r="F36" s="1" t="s">
        <v>27</v>
      </c>
      <c r="G36" s="3" t="n">
        <v>10050</v>
      </c>
      <c r="H36" s="0"/>
      <c r="I36" s="0"/>
      <c r="J36" s="0"/>
      <c r="K36" s="0"/>
      <c r="L36" s="0"/>
      <c r="M36" s="0"/>
    </row>
    <row r="37" customFormat="false" ht="13.7" hidden="false" customHeight="true" outlineLevel="0" collapsed="false">
      <c r="A37" s="1" t="s">
        <v>53</v>
      </c>
      <c r="B37" s="1" t="n">
        <v>54</v>
      </c>
      <c r="C37" s="2" t="s">
        <v>59</v>
      </c>
      <c r="D37" s="2" t="s">
        <v>55</v>
      </c>
      <c r="E37" s="2" t="s">
        <v>61</v>
      </c>
      <c r="F37" s="1" t="s">
        <v>27</v>
      </c>
      <c r="G37" s="3" t="n">
        <v>2950</v>
      </c>
      <c r="H37" s="0"/>
      <c r="I37" s="0"/>
      <c r="J37" s="0"/>
      <c r="K37" s="0"/>
      <c r="L37" s="0"/>
      <c r="M37" s="0"/>
    </row>
    <row r="38" customFormat="false" ht="13.7" hidden="false" customHeight="true" outlineLevel="0" collapsed="false">
      <c r="A38" s="1" t="s">
        <v>53</v>
      </c>
      <c r="B38" s="1" t="n">
        <v>56</v>
      </c>
      <c r="C38" s="2" t="s">
        <v>62</v>
      </c>
      <c r="D38" s="2" t="s">
        <v>63</v>
      </c>
      <c r="E38" s="2" t="s">
        <v>64</v>
      </c>
      <c r="F38" s="1" t="s">
        <v>27</v>
      </c>
      <c r="G38" s="3" t="n">
        <v>492800</v>
      </c>
      <c r="H38" s="0"/>
      <c r="I38" s="0"/>
      <c r="J38" s="0"/>
      <c r="K38" s="0"/>
      <c r="L38" s="0"/>
      <c r="M38" s="0"/>
    </row>
    <row r="39" customFormat="false" ht="13.7" hidden="false" customHeight="true" outlineLevel="0" collapsed="false">
      <c r="A39" s="1" t="s">
        <v>53</v>
      </c>
      <c r="B39" s="1" t="n">
        <v>56</v>
      </c>
      <c r="C39" s="2" t="s">
        <v>62</v>
      </c>
      <c r="D39" s="2" t="s">
        <v>63</v>
      </c>
      <c r="E39" s="2" t="s">
        <v>65</v>
      </c>
      <c r="F39" s="1" t="s">
        <v>27</v>
      </c>
      <c r="G39" s="3" t="n">
        <v>9900</v>
      </c>
      <c r="H39" s="0"/>
      <c r="I39" s="0"/>
      <c r="J39" s="0"/>
      <c r="K39" s="0"/>
      <c r="L39" s="0"/>
      <c r="M39" s="0"/>
    </row>
    <row r="40" customFormat="false" ht="13.7" hidden="false" customHeight="true" outlineLevel="0" collapsed="false">
      <c r="A40" s="1" t="s">
        <v>53</v>
      </c>
      <c r="B40" s="1" t="n">
        <v>59</v>
      </c>
      <c r="C40" s="2" t="s">
        <v>66</v>
      </c>
      <c r="D40" s="2" t="s">
        <v>67</v>
      </c>
      <c r="E40" s="2" t="s">
        <v>68</v>
      </c>
      <c r="F40" s="1" t="s">
        <v>27</v>
      </c>
      <c r="G40" s="3" t="n">
        <v>800</v>
      </c>
    </row>
    <row r="41" customFormat="false" ht="13.7" hidden="false" customHeight="true" outlineLevel="0" collapsed="false">
      <c r="A41" s="1" t="s">
        <v>69</v>
      </c>
      <c r="B41" s="1" t="n">
        <v>61</v>
      </c>
      <c r="C41" s="2" t="s">
        <v>70</v>
      </c>
      <c r="D41" s="2" t="s">
        <v>71</v>
      </c>
      <c r="E41" s="2" t="s">
        <v>72</v>
      </c>
      <c r="F41" s="1" t="s">
        <v>73</v>
      </c>
      <c r="G41" s="3" t="n">
        <v>16850</v>
      </c>
      <c r="H41" s="0"/>
      <c r="I41" s="0"/>
      <c r="J41" s="0"/>
      <c r="K41" s="0"/>
      <c r="L41" s="0"/>
      <c r="M41" s="0"/>
    </row>
    <row r="42" customFormat="false" ht="13.7" hidden="false" customHeight="true" outlineLevel="0" collapsed="false">
      <c r="A42" s="1" t="s">
        <v>69</v>
      </c>
      <c r="B42" s="1" t="n">
        <v>61</v>
      </c>
      <c r="C42" s="2" t="s">
        <v>70</v>
      </c>
      <c r="D42" s="2" t="s">
        <v>71</v>
      </c>
      <c r="E42" s="2" t="s">
        <v>74</v>
      </c>
      <c r="F42" s="1" t="s">
        <v>73</v>
      </c>
      <c r="G42" s="3" t="n">
        <v>11400</v>
      </c>
      <c r="H42" s="0"/>
      <c r="I42" s="0"/>
      <c r="J42" s="0"/>
      <c r="K42" s="0"/>
      <c r="L42" s="0"/>
      <c r="M42" s="0"/>
    </row>
    <row r="43" customFormat="false" ht="13.7" hidden="false" customHeight="true" outlineLevel="0" collapsed="false">
      <c r="A43" s="1" t="s">
        <v>69</v>
      </c>
      <c r="B43" s="1" t="n">
        <v>61</v>
      </c>
      <c r="C43" s="2" t="s">
        <v>70</v>
      </c>
      <c r="D43" s="2" t="s">
        <v>71</v>
      </c>
      <c r="E43" s="2" t="s">
        <v>75</v>
      </c>
      <c r="F43" s="1" t="s">
        <v>73</v>
      </c>
      <c r="G43" s="3" t="n">
        <v>7950</v>
      </c>
      <c r="H43" s="0"/>
      <c r="I43" s="0"/>
      <c r="J43" s="0"/>
      <c r="K43" s="0"/>
      <c r="L43" s="0"/>
      <c r="M43" s="0"/>
    </row>
    <row r="44" customFormat="false" ht="13.7" hidden="false" customHeight="true" outlineLevel="0" collapsed="false">
      <c r="A44" s="1" t="s">
        <v>69</v>
      </c>
      <c r="B44" s="1" t="n">
        <v>61</v>
      </c>
      <c r="C44" s="2" t="s">
        <v>70</v>
      </c>
      <c r="D44" s="2" t="s">
        <v>71</v>
      </c>
      <c r="E44" s="2" t="s">
        <v>75</v>
      </c>
      <c r="F44" s="1" t="s">
        <v>73</v>
      </c>
      <c r="G44" s="3" t="n">
        <v>6150</v>
      </c>
      <c r="H44" s="0"/>
      <c r="I44" s="0"/>
      <c r="J44" s="0"/>
      <c r="K44" s="0"/>
      <c r="L44" s="0"/>
      <c r="M44" s="0"/>
    </row>
    <row r="45" customFormat="false" ht="13.7" hidden="false" customHeight="true" outlineLevel="0" collapsed="false">
      <c r="A45" s="1" t="s">
        <v>69</v>
      </c>
      <c r="B45" s="1" t="n">
        <v>61</v>
      </c>
      <c r="C45" s="2" t="s">
        <v>70</v>
      </c>
      <c r="D45" s="2" t="s">
        <v>71</v>
      </c>
      <c r="E45" s="2" t="s">
        <v>75</v>
      </c>
      <c r="F45" s="1" t="s">
        <v>73</v>
      </c>
      <c r="G45" s="3" t="n">
        <v>6850</v>
      </c>
      <c r="H45" s="0"/>
      <c r="I45" s="0"/>
      <c r="J45" s="0"/>
      <c r="K45" s="0"/>
      <c r="L45" s="0"/>
      <c r="M45" s="0"/>
    </row>
    <row r="46" customFormat="false" ht="13.7" hidden="false" customHeight="true" outlineLevel="0" collapsed="false">
      <c r="A46" s="1" t="s">
        <v>69</v>
      </c>
      <c r="B46" s="1" t="n">
        <v>61</v>
      </c>
      <c r="C46" s="2" t="s">
        <v>70</v>
      </c>
      <c r="D46" s="2" t="s">
        <v>71</v>
      </c>
      <c r="E46" s="2" t="s">
        <v>75</v>
      </c>
      <c r="F46" s="1" t="s">
        <v>73</v>
      </c>
      <c r="G46" s="3" t="n">
        <v>23500</v>
      </c>
      <c r="H46" s="0"/>
      <c r="I46" s="0"/>
      <c r="J46" s="0"/>
      <c r="K46" s="0"/>
      <c r="L46" s="0"/>
      <c r="M46" s="0"/>
    </row>
    <row r="47" customFormat="false" ht="13.7" hidden="false" customHeight="true" outlineLevel="0" collapsed="false">
      <c r="A47" s="1" t="s">
        <v>69</v>
      </c>
      <c r="B47" s="1" t="n">
        <v>61</v>
      </c>
      <c r="C47" s="2" t="s">
        <v>70</v>
      </c>
      <c r="D47" s="2" t="s">
        <v>71</v>
      </c>
      <c r="E47" s="2" t="s">
        <v>75</v>
      </c>
      <c r="F47" s="1" t="s">
        <v>73</v>
      </c>
      <c r="G47" s="3" t="n">
        <v>7500</v>
      </c>
      <c r="H47" s="0"/>
      <c r="I47" s="0"/>
      <c r="J47" s="0"/>
      <c r="K47" s="0"/>
      <c r="L47" s="0"/>
      <c r="M47" s="0"/>
    </row>
    <row r="48" customFormat="false" ht="13.7" hidden="false" customHeight="true" outlineLevel="0" collapsed="false">
      <c r="A48" s="1" t="s">
        <v>69</v>
      </c>
      <c r="B48" s="1" t="n">
        <v>61</v>
      </c>
      <c r="C48" s="2" t="s">
        <v>70</v>
      </c>
      <c r="D48" s="2" t="s">
        <v>71</v>
      </c>
      <c r="E48" s="2" t="s">
        <v>75</v>
      </c>
      <c r="F48" s="1" t="s">
        <v>73</v>
      </c>
      <c r="G48" s="3" t="n">
        <v>5400</v>
      </c>
      <c r="H48" s="0"/>
      <c r="I48" s="0"/>
      <c r="J48" s="0"/>
      <c r="K48" s="0"/>
      <c r="L48" s="0"/>
      <c r="M48" s="0"/>
    </row>
    <row r="49" customFormat="false" ht="13.7" hidden="false" customHeight="true" outlineLevel="0" collapsed="false">
      <c r="A49" s="1" t="s">
        <v>69</v>
      </c>
      <c r="B49" s="1" t="n">
        <v>61</v>
      </c>
      <c r="C49" s="2" t="s">
        <v>70</v>
      </c>
      <c r="D49" s="2" t="s">
        <v>71</v>
      </c>
      <c r="E49" s="2" t="s">
        <v>76</v>
      </c>
      <c r="F49" s="1" t="s">
        <v>73</v>
      </c>
      <c r="G49" s="3" t="n">
        <v>9250</v>
      </c>
      <c r="H49" s="0"/>
      <c r="I49" s="0"/>
      <c r="J49" s="0"/>
      <c r="K49" s="0"/>
      <c r="L49" s="0"/>
      <c r="M49" s="0"/>
    </row>
    <row r="50" customFormat="false" ht="13.7" hidden="false" customHeight="true" outlineLevel="0" collapsed="false">
      <c r="A50" s="1" t="s">
        <v>69</v>
      </c>
      <c r="B50" s="1" t="n">
        <v>61</v>
      </c>
      <c r="C50" s="2" t="s">
        <v>70</v>
      </c>
      <c r="D50" s="2" t="s">
        <v>71</v>
      </c>
      <c r="E50" s="2" t="s">
        <v>76</v>
      </c>
      <c r="F50" s="1" t="s">
        <v>73</v>
      </c>
      <c r="G50" s="3" t="n">
        <v>9800</v>
      </c>
      <c r="H50" s="0"/>
      <c r="I50" s="0"/>
      <c r="J50" s="0"/>
      <c r="K50" s="0"/>
      <c r="L50" s="0"/>
      <c r="M50" s="0"/>
    </row>
    <row r="51" customFormat="false" ht="13.7" hidden="false" customHeight="true" outlineLevel="0" collapsed="false">
      <c r="A51" s="1" t="s">
        <v>69</v>
      </c>
      <c r="B51" s="1" t="n">
        <v>24740</v>
      </c>
      <c r="C51" s="2" t="s">
        <v>77</v>
      </c>
      <c r="D51" s="2" t="s">
        <v>31</v>
      </c>
      <c r="E51" s="2" t="s">
        <v>78</v>
      </c>
      <c r="F51" s="1" t="s">
        <v>78</v>
      </c>
      <c r="G51" s="3" t="n">
        <v>1800</v>
      </c>
    </row>
    <row r="52" s="26" customFormat="true" ht="13.7" hidden="false" customHeight="true" outlineLevel="0" collapsed="false">
      <c r="A52" s="25" t="s">
        <v>79</v>
      </c>
      <c r="B52" s="25" t="n">
        <v>74</v>
      </c>
      <c r="C52" s="26" t="s">
        <v>80</v>
      </c>
      <c r="D52" s="26" t="s">
        <v>47</v>
      </c>
      <c r="E52" s="26" t="s">
        <v>81</v>
      </c>
      <c r="F52" s="1" t="s">
        <v>27</v>
      </c>
      <c r="G52" s="3" t="n">
        <v>1400</v>
      </c>
    </row>
    <row r="53" customFormat="false" ht="13.7" hidden="false" customHeight="true" outlineLevel="0" collapsed="false">
      <c r="A53" s="1" t="s">
        <v>79</v>
      </c>
      <c r="B53" s="1" t="n">
        <v>75</v>
      </c>
      <c r="C53" s="2" t="s">
        <v>82</v>
      </c>
      <c r="D53" s="26" t="s">
        <v>47</v>
      </c>
      <c r="E53" s="2" t="s">
        <v>83</v>
      </c>
      <c r="F53" s="1" t="s">
        <v>27</v>
      </c>
      <c r="G53" s="3" t="n">
        <v>2200</v>
      </c>
    </row>
    <row r="54" customFormat="false" ht="13.7" hidden="false" customHeight="true" outlineLevel="0" collapsed="false">
      <c r="A54" s="1" t="s">
        <v>79</v>
      </c>
      <c r="B54" s="1" t="n">
        <v>80</v>
      </c>
      <c r="C54" s="2" t="s">
        <v>84</v>
      </c>
      <c r="D54" s="2" t="s">
        <v>15</v>
      </c>
      <c r="E54" s="2" t="s">
        <v>85</v>
      </c>
      <c r="F54" s="1" t="s">
        <v>86</v>
      </c>
      <c r="G54" s="3" t="n">
        <v>100</v>
      </c>
    </row>
    <row r="55" customFormat="false" ht="13.7" hidden="false" customHeight="true" outlineLevel="0" collapsed="false">
      <c r="A55" s="1" t="s">
        <v>79</v>
      </c>
      <c r="B55" s="1" t="n">
        <v>81</v>
      </c>
      <c r="C55" s="2" t="s">
        <v>70</v>
      </c>
      <c r="D55" s="2" t="s">
        <v>71</v>
      </c>
      <c r="E55" s="2" t="s">
        <v>87</v>
      </c>
      <c r="F55" s="1" t="s">
        <v>86</v>
      </c>
      <c r="G55" s="3" t="n">
        <v>13800</v>
      </c>
      <c r="H55" s="0"/>
      <c r="I55" s="0"/>
      <c r="J55" s="0"/>
      <c r="K55" s="0"/>
      <c r="L55" s="0"/>
      <c r="M55" s="0"/>
    </row>
    <row r="56" customFormat="false" ht="13.7" hidden="false" customHeight="true" outlineLevel="0" collapsed="false">
      <c r="A56" s="1" t="s">
        <v>88</v>
      </c>
      <c r="B56" s="1" t="n">
        <v>24914</v>
      </c>
      <c r="C56" s="2" t="s">
        <v>89</v>
      </c>
      <c r="D56" s="2" t="s">
        <v>90</v>
      </c>
      <c r="E56" s="2" t="s">
        <v>91</v>
      </c>
      <c r="F56" s="1" t="s">
        <v>27</v>
      </c>
      <c r="G56" s="3" t="n">
        <v>3700</v>
      </c>
    </row>
    <row r="57" customFormat="false" ht="13.7" hidden="false" customHeight="true" outlineLevel="0" collapsed="false">
      <c r="A57" s="1" t="s">
        <v>88</v>
      </c>
      <c r="B57" s="1" t="n">
        <v>24929</v>
      </c>
      <c r="C57" s="2" t="s">
        <v>92</v>
      </c>
      <c r="D57" s="2" t="s">
        <v>15</v>
      </c>
      <c r="E57" s="2" t="s">
        <v>93</v>
      </c>
      <c r="F57" s="1" t="s">
        <v>94</v>
      </c>
      <c r="G57" s="3" t="n">
        <v>1200</v>
      </c>
    </row>
    <row r="58" customFormat="false" ht="13.7" hidden="false" customHeight="true" outlineLevel="0" collapsed="false">
      <c r="A58" s="1" t="s">
        <v>88</v>
      </c>
      <c r="B58" s="1" t="n">
        <v>24930</v>
      </c>
      <c r="C58" s="2" t="s">
        <v>95</v>
      </c>
      <c r="D58" s="2" t="s">
        <v>15</v>
      </c>
      <c r="E58" s="2" t="s">
        <v>93</v>
      </c>
      <c r="F58" s="1" t="s">
        <v>94</v>
      </c>
      <c r="G58" s="3" t="n">
        <v>1000</v>
      </c>
    </row>
    <row r="59" customFormat="false" ht="13.7" hidden="false" customHeight="true" outlineLevel="0" collapsed="false">
      <c r="A59" s="1" t="s">
        <v>96</v>
      </c>
      <c r="B59" s="1" t="n">
        <v>24938</v>
      </c>
      <c r="C59" s="2" t="s">
        <v>97</v>
      </c>
      <c r="D59" s="2" t="s">
        <v>47</v>
      </c>
      <c r="E59" s="2" t="s">
        <v>98</v>
      </c>
      <c r="F59" s="1" t="s">
        <v>39</v>
      </c>
      <c r="G59" s="3" t="n">
        <v>1500</v>
      </c>
    </row>
    <row r="60" customFormat="false" ht="13.7" hidden="false" customHeight="true" outlineLevel="0" collapsed="false">
      <c r="A60" s="1" t="s">
        <v>99</v>
      </c>
      <c r="B60" s="1" t="n">
        <v>114</v>
      </c>
      <c r="C60" s="0" t="s">
        <v>100</v>
      </c>
      <c r="D60" s="2" t="s">
        <v>67</v>
      </c>
      <c r="E60" s="2" t="s">
        <v>64</v>
      </c>
      <c r="F60" s="1" t="s">
        <v>73</v>
      </c>
      <c r="G60" s="3" t="n">
        <v>6600</v>
      </c>
      <c r="H60" s="0"/>
      <c r="I60" s="0"/>
      <c r="J60" s="0"/>
      <c r="K60" s="0"/>
      <c r="L60" s="0"/>
      <c r="M60" s="0"/>
    </row>
    <row r="61" customFormat="false" ht="13.7" hidden="false" customHeight="true" outlineLevel="0" collapsed="false">
      <c r="A61" s="1" t="s">
        <v>19</v>
      </c>
      <c r="B61" s="1" t="n">
        <v>142</v>
      </c>
      <c r="C61" s="0"/>
      <c r="D61" s="2" t="s">
        <v>15</v>
      </c>
      <c r="E61" s="2" t="s">
        <v>101</v>
      </c>
      <c r="F61" s="1" t="s">
        <v>102</v>
      </c>
      <c r="G61" s="3" t="n">
        <v>181075</v>
      </c>
      <c r="H61" s="0"/>
      <c r="I61" s="0"/>
      <c r="J61" s="0"/>
      <c r="K61" s="0"/>
      <c r="L61" s="0"/>
      <c r="M61" s="0"/>
    </row>
    <row r="62" customFormat="false" ht="13.7" hidden="false" customHeight="true" outlineLevel="0" collapsed="false">
      <c r="A62" s="1" t="s">
        <v>19</v>
      </c>
      <c r="B62" s="1" t="n">
        <v>146</v>
      </c>
      <c r="C62" s="2" t="s">
        <v>103</v>
      </c>
      <c r="D62" s="2" t="s">
        <v>67</v>
      </c>
      <c r="E62" s="2" t="s">
        <v>104</v>
      </c>
      <c r="F62" s="1" t="s">
        <v>27</v>
      </c>
      <c r="G62" s="3" t="n">
        <v>900</v>
      </c>
    </row>
    <row r="63" customFormat="false" ht="13.7" hidden="false" customHeight="true" outlineLevel="0" collapsed="false">
      <c r="A63" s="1" t="s">
        <v>19</v>
      </c>
      <c r="B63" s="1" t="n">
        <v>148</v>
      </c>
      <c r="C63" s="2" t="s">
        <v>105</v>
      </c>
      <c r="D63" s="2" t="s">
        <v>106</v>
      </c>
      <c r="E63" s="2" t="s">
        <v>107</v>
      </c>
      <c r="F63" s="1" t="s">
        <v>27</v>
      </c>
      <c r="G63" s="3" t="n">
        <v>600</v>
      </c>
    </row>
    <row r="64" customFormat="false" ht="13.7" hidden="false" customHeight="true" outlineLevel="0" collapsed="false">
      <c r="A64" s="1" t="s">
        <v>19</v>
      </c>
      <c r="B64" s="1" t="n">
        <v>159</v>
      </c>
      <c r="C64" s="2" t="s">
        <v>46</v>
      </c>
      <c r="D64" s="2" t="s">
        <v>47</v>
      </c>
      <c r="E64" s="2" t="s">
        <v>108</v>
      </c>
      <c r="F64" s="1" t="s">
        <v>27</v>
      </c>
      <c r="G64" s="3" t="n">
        <v>3250</v>
      </c>
      <c r="H64" s="0"/>
      <c r="I64" s="0"/>
      <c r="J64" s="0"/>
      <c r="K64" s="0"/>
      <c r="L64" s="0"/>
      <c r="M64" s="0"/>
    </row>
    <row r="65" customFormat="false" ht="13.7" hidden="false" customHeight="true" outlineLevel="0" collapsed="false">
      <c r="A65" s="1" t="s">
        <v>19</v>
      </c>
      <c r="B65" s="1" t="n">
        <v>164</v>
      </c>
      <c r="C65" s="0" t="s">
        <v>109</v>
      </c>
      <c r="D65" s="2" t="s">
        <v>110</v>
      </c>
      <c r="E65" s="2" t="s">
        <v>111</v>
      </c>
      <c r="F65" s="1" t="s">
        <v>73</v>
      </c>
      <c r="G65" s="3" t="n">
        <v>900</v>
      </c>
      <c r="H65" s="0"/>
      <c r="I65" s="0"/>
      <c r="J65" s="0"/>
      <c r="K65" s="0"/>
      <c r="L65" s="0"/>
      <c r="M65" s="0"/>
    </row>
    <row r="66" customFormat="false" ht="13.7" hidden="false" customHeight="true" outlineLevel="0" collapsed="false">
      <c r="A66" s="1" t="s">
        <v>19</v>
      </c>
      <c r="B66" s="1" t="n">
        <v>168</v>
      </c>
      <c r="C66" s="0"/>
      <c r="D66" s="2" t="s">
        <v>15</v>
      </c>
      <c r="E66" s="2" t="s">
        <v>49</v>
      </c>
      <c r="F66" s="1" t="s">
        <v>50</v>
      </c>
      <c r="G66" s="3" t="n">
        <v>45600</v>
      </c>
      <c r="H66" s="0"/>
      <c r="I66" s="0"/>
      <c r="J66" s="0"/>
      <c r="K66" s="0"/>
      <c r="L66" s="0"/>
      <c r="M66" s="0"/>
    </row>
    <row r="67" customFormat="false" ht="13.7" hidden="false" customHeight="true" outlineLevel="0" collapsed="false">
      <c r="A67" s="1" t="s">
        <v>19</v>
      </c>
      <c r="B67" s="1" t="n">
        <v>170</v>
      </c>
      <c r="C67" s="0"/>
      <c r="D67" s="2" t="s">
        <v>15</v>
      </c>
      <c r="E67" s="2" t="s">
        <v>112</v>
      </c>
      <c r="F67" s="1" t="s">
        <v>102</v>
      </c>
      <c r="G67" s="3" t="n">
        <v>1250</v>
      </c>
      <c r="H67" s="0"/>
      <c r="I67" s="0"/>
      <c r="J67" s="0"/>
      <c r="K67" s="0"/>
      <c r="L67" s="0"/>
      <c r="M67" s="0"/>
    </row>
    <row r="68" customFormat="false" ht="13.7" hidden="false" customHeight="true" outlineLevel="0" collapsed="false">
      <c r="A68" s="1" t="s">
        <v>19</v>
      </c>
      <c r="B68" s="1" t="n">
        <v>188</v>
      </c>
      <c r="C68" s="0"/>
      <c r="D68" s="2" t="s">
        <v>15</v>
      </c>
      <c r="E68" s="2" t="s">
        <v>113</v>
      </c>
      <c r="F68" s="1" t="s">
        <v>102</v>
      </c>
      <c r="G68" s="3" t="n">
        <v>177888</v>
      </c>
      <c r="H68" s="0"/>
      <c r="I68" s="0"/>
      <c r="J68" s="0"/>
      <c r="K68" s="0"/>
      <c r="L68" s="0"/>
      <c r="M68" s="0"/>
    </row>
    <row r="69" customFormat="false" ht="13.7" hidden="false" customHeight="true" outlineLevel="0" collapsed="false">
      <c r="A69" s="1" t="s">
        <v>19</v>
      </c>
      <c r="B69" s="1" t="n">
        <v>202</v>
      </c>
      <c r="D69" s="2" t="s">
        <v>15</v>
      </c>
      <c r="E69" s="2" t="s">
        <v>114</v>
      </c>
      <c r="F69" s="24" t="s">
        <v>115</v>
      </c>
      <c r="G69" s="3" t="n">
        <v>1750</v>
      </c>
      <c r="H69" s="0"/>
      <c r="I69" s="0"/>
      <c r="J69" s="0"/>
      <c r="K69" s="0"/>
      <c r="L69" s="0"/>
      <c r="M69" s="0"/>
    </row>
    <row r="70" customFormat="false" ht="13.7" hidden="false" customHeight="true" outlineLevel="0" collapsed="false">
      <c r="A70" s="1" t="s">
        <v>19</v>
      </c>
      <c r="B70" s="1" t="n">
        <v>25201</v>
      </c>
      <c r="C70" s="2" t="s">
        <v>29</v>
      </c>
      <c r="D70" s="2" t="s">
        <v>15</v>
      </c>
      <c r="E70" s="2" t="s">
        <v>26</v>
      </c>
      <c r="F70" s="1" t="s">
        <v>27</v>
      </c>
      <c r="G70" s="3" t="n">
        <v>150</v>
      </c>
    </row>
    <row r="71" customFormat="false" ht="13.7" hidden="false" customHeight="true" outlineLevel="0" collapsed="false">
      <c r="A71" s="1" t="s">
        <v>19</v>
      </c>
      <c r="B71" s="1" t="n">
        <v>25383</v>
      </c>
      <c r="C71" s="2" t="s">
        <v>116</v>
      </c>
      <c r="D71" s="2" t="s">
        <v>47</v>
      </c>
      <c r="E71" s="2" t="s">
        <v>117</v>
      </c>
      <c r="F71" s="1" t="s">
        <v>39</v>
      </c>
      <c r="G71" s="3" t="n">
        <v>446</v>
      </c>
    </row>
    <row r="73" customFormat="false" ht="13.7" hidden="false" customHeight="true" outlineLevel="0" collapsed="false">
      <c r="A73" s="21" t="s">
        <v>22</v>
      </c>
      <c r="B73" s="21"/>
      <c r="C73" s="21"/>
      <c r="D73" s="21"/>
      <c r="E73" s="21"/>
      <c r="F73" s="21"/>
      <c r="G73" s="22" t="n">
        <f aca="false">SUM(G23:G72)</f>
        <v>1144609</v>
      </c>
      <c r="H73" s="27"/>
    </row>
    <row r="76" customFormat="false" ht="13.7" hidden="false" customHeight="true" outlineLevel="0" collapsed="false">
      <c r="A76" s="17" t="n">
        <v>1204</v>
      </c>
      <c r="B76" s="17"/>
      <c r="C76" s="23" t="s">
        <v>118</v>
      </c>
      <c r="D76" s="23"/>
      <c r="E76" s="23"/>
      <c r="F76" s="23"/>
      <c r="G76" s="19"/>
    </row>
    <row r="78" customFormat="false" ht="13.7" hidden="false" customHeight="true" outlineLevel="0" collapsed="false">
      <c r="A78" s="1" t="s">
        <v>14</v>
      </c>
      <c r="B78" s="1" t="n">
        <v>42</v>
      </c>
      <c r="D78" s="2" t="s">
        <v>15</v>
      </c>
      <c r="E78" s="2" t="s">
        <v>119</v>
      </c>
      <c r="F78" s="24" t="s">
        <v>17</v>
      </c>
      <c r="G78" s="3" t="n">
        <v>-2425</v>
      </c>
    </row>
    <row r="79" customFormat="false" ht="13.7" hidden="false" customHeight="true" outlineLevel="0" collapsed="false">
      <c r="A79" s="1" t="s">
        <v>14</v>
      </c>
      <c r="B79" s="1" t="n">
        <v>42</v>
      </c>
      <c r="D79" s="2" t="s">
        <v>15</v>
      </c>
      <c r="E79" s="2" t="s">
        <v>119</v>
      </c>
      <c r="F79" s="24" t="s">
        <v>17</v>
      </c>
      <c r="G79" s="3" t="n">
        <v>1222658.55</v>
      </c>
    </row>
    <row r="80" customFormat="false" ht="13.7" hidden="false" customHeight="true" outlineLevel="0" collapsed="false">
      <c r="A80" s="1" t="s">
        <v>14</v>
      </c>
      <c r="B80" s="1" t="n">
        <v>43</v>
      </c>
      <c r="D80" s="2" t="s">
        <v>15</v>
      </c>
      <c r="E80" s="2" t="s">
        <v>120</v>
      </c>
      <c r="F80" s="24" t="s">
        <v>17</v>
      </c>
      <c r="G80" s="3" t="n">
        <v>504978.75</v>
      </c>
    </row>
    <row r="81" customFormat="false" ht="13.7" hidden="false" customHeight="true" outlineLevel="0" collapsed="false">
      <c r="A81" s="1" t="s">
        <v>19</v>
      </c>
      <c r="B81" s="1" t="n">
        <v>141</v>
      </c>
      <c r="D81" s="2" t="s">
        <v>15</v>
      </c>
      <c r="E81" s="2" t="s">
        <v>121</v>
      </c>
      <c r="F81" s="24" t="s">
        <v>17</v>
      </c>
      <c r="G81" s="3" t="n">
        <v>147274.5</v>
      </c>
    </row>
    <row r="82" customFormat="false" ht="13.7" hidden="false" customHeight="true" outlineLevel="0" collapsed="false">
      <c r="A82" s="1" t="s">
        <v>19</v>
      </c>
      <c r="B82" s="1" t="n">
        <v>142</v>
      </c>
      <c r="D82" s="2" t="s">
        <v>15</v>
      </c>
      <c r="E82" s="2" t="s">
        <v>101</v>
      </c>
      <c r="F82" s="24" t="s">
        <v>17</v>
      </c>
      <c r="G82" s="3" t="n">
        <v>1052140.5</v>
      </c>
    </row>
    <row r="83" customFormat="false" ht="13.7" hidden="false" customHeight="true" outlineLevel="0" collapsed="false">
      <c r="A83" s="1" t="s">
        <v>19</v>
      </c>
      <c r="B83" s="1" t="n">
        <v>168</v>
      </c>
      <c r="D83" s="2" t="s">
        <v>15</v>
      </c>
      <c r="E83" s="2" t="s">
        <v>49</v>
      </c>
      <c r="F83" s="24" t="s">
        <v>17</v>
      </c>
      <c r="G83" s="3" t="n">
        <v>343385.55</v>
      </c>
    </row>
    <row r="84" customFormat="false" ht="13.7" hidden="false" customHeight="true" outlineLevel="0" collapsed="false">
      <c r="A84" s="1" t="s">
        <v>19</v>
      </c>
      <c r="B84" s="1" t="n">
        <v>169</v>
      </c>
      <c r="D84" s="2" t="s">
        <v>15</v>
      </c>
      <c r="E84" s="2" t="s">
        <v>122</v>
      </c>
      <c r="F84" s="24" t="s">
        <v>17</v>
      </c>
      <c r="G84" s="3" t="n">
        <v>768585.6</v>
      </c>
    </row>
    <row r="85" customFormat="false" ht="13.7" hidden="false" customHeight="true" outlineLevel="0" collapsed="false">
      <c r="A85" s="1" t="s">
        <v>19</v>
      </c>
      <c r="B85" s="1" t="n">
        <v>170</v>
      </c>
      <c r="D85" s="2" t="s">
        <v>15</v>
      </c>
      <c r="E85" s="2" t="s">
        <v>112</v>
      </c>
      <c r="F85" s="24" t="s">
        <v>17</v>
      </c>
      <c r="G85" s="3" t="n">
        <v>9189</v>
      </c>
    </row>
    <row r="86" customFormat="false" ht="13.7" hidden="false" customHeight="true" outlineLevel="0" collapsed="false">
      <c r="A86" s="1" t="s">
        <v>19</v>
      </c>
      <c r="B86" s="1" t="n">
        <v>186</v>
      </c>
      <c r="D86" s="2" t="s">
        <v>15</v>
      </c>
      <c r="E86" s="2" t="s">
        <v>123</v>
      </c>
      <c r="F86" s="24" t="s">
        <v>124</v>
      </c>
      <c r="G86" s="3" t="n">
        <v>449458.5</v>
      </c>
    </row>
    <row r="87" customFormat="false" ht="13.7" hidden="false" customHeight="true" outlineLevel="0" collapsed="false">
      <c r="A87" s="1" t="s">
        <v>19</v>
      </c>
      <c r="B87" s="1" t="n">
        <v>186</v>
      </c>
      <c r="D87" s="2" t="s">
        <v>15</v>
      </c>
      <c r="E87" s="2" t="s">
        <v>123</v>
      </c>
      <c r="F87" s="24" t="s">
        <v>124</v>
      </c>
      <c r="G87" s="3" t="n">
        <v>461545.62</v>
      </c>
    </row>
    <row r="88" customFormat="false" ht="13.7" hidden="false" customHeight="true" outlineLevel="0" collapsed="false">
      <c r="A88" s="1" t="s">
        <v>19</v>
      </c>
      <c r="B88" s="1" t="n">
        <v>186</v>
      </c>
      <c r="D88" s="2" t="s">
        <v>15</v>
      </c>
      <c r="E88" s="2" t="s">
        <v>123</v>
      </c>
      <c r="F88" s="24" t="s">
        <v>124</v>
      </c>
      <c r="G88" s="3" t="n">
        <v>-4104</v>
      </c>
    </row>
    <row r="89" customFormat="false" ht="13.7" hidden="false" customHeight="true" outlineLevel="0" collapsed="false">
      <c r="A89" s="1" t="s">
        <v>19</v>
      </c>
      <c r="B89" s="1" t="n">
        <v>187</v>
      </c>
      <c r="D89" s="2" t="s">
        <v>15</v>
      </c>
      <c r="E89" s="2" t="s">
        <v>125</v>
      </c>
      <c r="F89" s="24" t="s">
        <v>124</v>
      </c>
      <c r="G89" s="3" t="n">
        <v>161592</v>
      </c>
    </row>
    <row r="90" customFormat="false" ht="13.7" hidden="false" customHeight="true" outlineLevel="0" collapsed="false">
      <c r="A90" s="1" t="s">
        <v>19</v>
      </c>
      <c r="B90" s="1" t="n">
        <v>187</v>
      </c>
      <c r="D90" s="2" t="s">
        <v>15</v>
      </c>
      <c r="E90" s="2" t="s">
        <v>125</v>
      </c>
      <c r="F90" s="24" t="s">
        <v>124</v>
      </c>
      <c r="G90" s="3" t="n">
        <v>136799.8</v>
      </c>
    </row>
    <row r="91" customFormat="false" ht="13.7" hidden="false" customHeight="true" outlineLevel="0" collapsed="false">
      <c r="A91" s="1" t="s">
        <v>19</v>
      </c>
      <c r="B91" s="1" t="n">
        <v>188</v>
      </c>
      <c r="D91" s="2" t="s">
        <v>15</v>
      </c>
      <c r="E91" s="2" t="s">
        <v>126</v>
      </c>
      <c r="F91" s="24" t="s">
        <v>124</v>
      </c>
      <c r="G91" s="3" t="n">
        <v>948295.58</v>
      </c>
    </row>
    <row r="92" customFormat="false" ht="13.7" hidden="false" customHeight="true" outlineLevel="0" collapsed="false">
      <c r="A92" s="1" t="s">
        <v>19</v>
      </c>
      <c r="B92" s="1" t="n">
        <v>188</v>
      </c>
      <c r="D92" s="2" t="s">
        <v>15</v>
      </c>
      <c r="E92" s="2" t="s">
        <v>126</v>
      </c>
      <c r="F92" s="24" t="s">
        <v>124</v>
      </c>
      <c r="G92" s="3" t="n">
        <v>-1531.5</v>
      </c>
    </row>
    <row r="93" customFormat="false" ht="13.7" hidden="false" customHeight="true" outlineLevel="0" collapsed="false">
      <c r="A93" s="1" t="s">
        <v>19</v>
      </c>
      <c r="B93" s="1" t="n">
        <v>188</v>
      </c>
      <c r="D93" s="2" t="s">
        <v>15</v>
      </c>
      <c r="E93" s="2" t="s">
        <v>113</v>
      </c>
      <c r="F93" s="24" t="s">
        <v>124</v>
      </c>
      <c r="G93" s="3" t="n">
        <v>1033762.5</v>
      </c>
    </row>
    <row r="94" customFormat="false" ht="13.7" hidden="false" customHeight="true" outlineLevel="0" collapsed="false">
      <c r="A94" s="1" t="s">
        <v>19</v>
      </c>
      <c r="B94" s="1" t="n">
        <v>189</v>
      </c>
      <c r="D94" s="2" t="s">
        <v>15</v>
      </c>
      <c r="E94" s="2" t="s">
        <v>127</v>
      </c>
      <c r="F94" s="24" t="s">
        <v>124</v>
      </c>
      <c r="G94" s="3" t="n">
        <v>147274.38</v>
      </c>
    </row>
    <row r="95" customFormat="false" ht="13.7" hidden="false" customHeight="true" outlineLevel="0" collapsed="false">
      <c r="A95" s="1" t="s">
        <v>19</v>
      </c>
      <c r="B95" s="1" t="n">
        <v>189</v>
      </c>
      <c r="D95" s="2" t="s">
        <v>15</v>
      </c>
      <c r="E95" s="2" t="s">
        <v>127</v>
      </c>
      <c r="F95" s="24" t="s">
        <v>124</v>
      </c>
      <c r="G95" s="3" t="n">
        <v>110667.67</v>
      </c>
    </row>
    <row r="96" customFormat="false" ht="13.7" hidden="false" customHeight="true" outlineLevel="0" collapsed="false">
      <c r="A96" s="1" t="s">
        <v>19</v>
      </c>
      <c r="B96" s="1" t="n">
        <v>190</v>
      </c>
      <c r="D96" s="2" t="s">
        <v>15</v>
      </c>
      <c r="E96" s="2" t="s">
        <v>128</v>
      </c>
      <c r="F96" s="24" t="s">
        <v>124</v>
      </c>
      <c r="G96" s="3" t="n">
        <v>-4866.23</v>
      </c>
    </row>
    <row r="97" customFormat="false" ht="13.7" hidden="false" customHeight="true" outlineLevel="0" collapsed="false">
      <c r="A97" s="1" t="s">
        <v>19</v>
      </c>
      <c r="B97" s="1" t="n">
        <v>190</v>
      </c>
      <c r="D97" s="2" t="s">
        <v>15</v>
      </c>
      <c r="E97" s="2" t="s">
        <v>128</v>
      </c>
      <c r="F97" s="24" t="s">
        <v>124</v>
      </c>
      <c r="G97" s="3" t="n">
        <v>470451.33</v>
      </c>
    </row>
    <row r="98" customFormat="false" ht="13.7" hidden="false" customHeight="true" outlineLevel="0" collapsed="false">
      <c r="A98" s="1" t="s">
        <v>19</v>
      </c>
      <c r="B98" s="1" t="n">
        <v>190</v>
      </c>
      <c r="D98" s="2" t="s">
        <v>15</v>
      </c>
      <c r="E98" s="2" t="s">
        <v>128</v>
      </c>
      <c r="F98" s="24" t="s">
        <v>124</v>
      </c>
      <c r="G98" s="3" t="n">
        <v>748839.79</v>
      </c>
    </row>
    <row r="99" customFormat="false" ht="13.7" hidden="false" customHeight="true" outlineLevel="0" collapsed="false">
      <c r="A99" s="1" t="s">
        <v>19</v>
      </c>
      <c r="B99" s="1" t="n">
        <v>194</v>
      </c>
      <c r="D99" s="2" t="s">
        <v>15</v>
      </c>
      <c r="E99" s="2" t="s">
        <v>129</v>
      </c>
      <c r="F99" s="24" t="s">
        <v>130</v>
      </c>
      <c r="G99" s="3" t="n">
        <v>1008110</v>
      </c>
    </row>
    <row r="100" customFormat="false" ht="13.7" hidden="false" customHeight="true" outlineLevel="0" collapsed="false">
      <c r="A100" s="1" t="s">
        <v>19</v>
      </c>
      <c r="B100" s="1" t="n">
        <v>201</v>
      </c>
      <c r="C100" s="2" t="s">
        <v>131</v>
      </c>
      <c r="D100" s="2" t="s">
        <v>15</v>
      </c>
      <c r="E100" s="2" t="s">
        <v>132</v>
      </c>
      <c r="F100" s="24" t="s">
        <v>124</v>
      </c>
      <c r="G100" s="3" t="n">
        <v>4596</v>
      </c>
    </row>
    <row r="101" customFormat="false" ht="13.7" hidden="false" customHeight="true" outlineLevel="0" collapsed="false">
      <c r="A101" s="1" t="s">
        <v>19</v>
      </c>
      <c r="B101" s="1" t="n">
        <v>201</v>
      </c>
      <c r="C101" s="2" t="s">
        <v>131</v>
      </c>
      <c r="D101" s="2" t="s">
        <v>15</v>
      </c>
      <c r="E101" s="2" t="s">
        <v>132</v>
      </c>
      <c r="F101" s="24" t="s">
        <v>124</v>
      </c>
      <c r="G101" s="3" t="n">
        <v>881.42</v>
      </c>
    </row>
    <row r="102" customFormat="false" ht="13.7" hidden="false" customHeight="true" outlineLevel="0" collapsed="false">
      <c r="A102" s="1" t="s">
        <v>19</v>
      </c>
      <c r="B102" s="1" t="n">
        <v>201</v>
      </c>
      <c r="C102" s="2" t="s">
        <v>131</v>
      </c>
      <c r="D102" s="2" t="s">
        <v>15</v>
      </c>
      <c r="E102" s="2" t="s">
        <v>132</v>
      </c>
      <c r="F102" s="24" t="s">
        <v>124</v>
      </c>
      <c r="G102" s="3" t="n">
        <v>6925.48</v>
      </c>
    </row>
    <row r="103" customFormat="false" ht="13.7" hidden="false" customHeight="true" outlineLevel="0" collapsed="false">
      <c r="A103" s="1" t="s">
        <v>19</v>
      </c>
      <c r="B103" s="1" t="n">
        <v>201</v>
      </c>
      <c r="C103" s="2" t="s">
        <v>133</v>
      </c>
      <c r="D103" s="2" t="s">
        <v>15</v>
      </c>
      <c r="E103" s="2" t="s">
        <v>134</v>
      </c>
      <c r="F103" s="24" t="s">
        <v>124</v>
      </c>
      <c r="G103" s="3" t="n">
        <v>4596</v>
      </c>
    </row>
    <row r="104" customFormat="false" ht="13.7" hidden="false" customHeight="true" outlineLevel="0" collapsed="false">
      <c r="A104" s="1" t="s">
        <v>19</v>
      </c>
      <c r="B104" s="1" t="n">
        <v>201</v>
      </c>
      <c r="C104" s="2" t="s">
        <v>133</v>
      </c>
      <c r="D104" s="2" t="s">
        <v>15</v>
      </c>
      <c r="E104" s="2" t="s">
        <v>134</v>
      </c>
      <c r="F104" s="24" t="s">
        <v>124</v>
      </c>
      <c r="G104" s="3" t="n">
        <v>975.86</v>
      </c>
    </row>
    <row r="105" customFormat="false" ht="13.7" hidden="false" customHeight="true" outlineLevel="0" collapsed="false">
      <c r="A105" s="1" t="s">
        <v>19</v>
      </c>
      <c r="B105" s="1" t="n">
        <v>201</v>
      </c>
      <c r="C105" s="2" t="s">
        <v>135</v>
      </c>
      <c r="D105" s="2" t="s">
        <v>15</v>
      </c>
      <c r="E105" s="2" t="s">
        <v>136</v>
      </c>
      <c r="F105" s="24" t="s">
        <v>124</v>
      </c>
      <c r="G105" s="3" t="n">
        <v>5425.5</v>
      </c>
    </row>
    <row r="106" customFormat="false" ht="13.7" hidden="false" customHeight="true" outlineLevel="0" collapsed="false">
      <c r="A106" s="1" t="s">
        <v>19</v>
      </c>
      <c r="B106" s="1" t="n">
        <v>201</v>
      </c>
      <c r="C106" s="2" t="s">
        <v>137</v>
      </c>
      <c r="D106" s="2" t="s">
        <v>15</v>
      </c>
      <c r="E106" s="2" t="s">
        <v>138</v>
      </c>
      <c r="F106" s="24" t="s">
        <v>124</v>
      </c>
      <c r="G106" s="3" t="n">
        <v>2756.7</v>
      </c>
    </row>
    <row r="107" customFormat="false" ht="13.7" hidden="false" customHeight="true" outlineLevel="0" collapsed="false">
      <c r="A107" s="1" t="s">
        <v>19</v>
      </c>
      <c r="B107" s="1" t="n">
        <v>201</v>
      </c>
      <c r="C107" s="2" t="s">
        <v>137</v>
      </c>
      <c r="D107" s="2" t="s">
        <v>15</v>
      </c>
      <c r="E107" s="2" t="s">
        <v>138</v>
      </c>
      <c r="F107" s="24" t="s">
        <v>124</v>
      </c>
      <c r="G107" s="3" t="n">
        <v>3893.79</v>
      </c>
    </row>
    <row r="108" customFormat="false" ht="13.7" hidden="false" customHeight="true" outlineLevel="0" collapsed="false">
      <c r="A108" s="1" t="s">
        <v>19</v>
      </c>
      <c r="B108" s="1" t="n">
        <v>201</v>
      </c>
      <c r="C108" s="2" t="s">
        <v>139</v>
      </c>
      <c r="D108" s="2" t="s">
        <v>15</v>
      </c>
      <c r="E108" s="2" t="s">
        <v>140</v>
      </c>
      <c r="F108" s="24" t="s">
        <v>124</v>
      </c>
      <c r="G108" s="3" t="n">
        <v>3369.3</v>
      </c>
    </row>
    <row r="109" customFormat="false" ht="13.7" hidden="false" customHeight="true" outlineLevel="0" collapsed="false">
      <c r="A109" s="1" t="s">
        <v>19</v>
      </c>
      <c r="B109" s="1" t="n">
        <v>201</v>
      </c>
      <c r="C109" s="2" t="s">
        <v>139</v>
      </c>
      <c r="D109" s="2" t="s">
        <v>15</v>
      </c>
      <c r="E109" s="2" t="s">
        <v>140</v>
      </c>
      <c r="F109" s="24" t="s">
        <v>124</v>
      </c>
      <c r="G109" s="3" t="n">
        <v>2953.91</v>
      </c>
    </row>
    <row r="110" customFormat="false" ht="13.7" hidden="false" customHeight="true" outlineLevel="0" collapsed="false">
      <c r="A110" s="1" t="s">
        <v>19</v>
      </c>
      <c r="B110" s="1" t="n">
        <v>201</v>
      </c>
      <c r="C110" s="2" t="s">
        <v>133</v>
      </c>
      <c r="D110" s="2" t="s">
        <v>15</v>
      </c>
      <c r="E110" s="2" t="s">
        <v>134</v>
      </c>
      <c r="F110" s="24" t="s">
        <v>124</v>
      </c>
      <c r="G110" s="3" t="n">
        <v>6925.48</v>
      </c>
    </row>
    <row r="111" customFormat="false" ht="13.7" hidden="false" customHeight="true" outlineLevel="0" collapsed="false">
      <c r="A111" s="1" t="s">
        <v>19</v>
      </c>
      <c r="B111" s="1" t="n">
        <v>201</v>
      </c>
      <c r="C111" s="2" t="s">
        <v>135</v>
      </c>
      <c r="D111" s="2" t="s">
        <v>15</v>
      </c>
      <c r="E111" s="2" t="s">
        <v>136</v>
      </c>
      <c r="F111" s="24" t="s">
        <v>124</v>
      </c>
      <c r="G111" s="3" t="n">
        <v>6156.4</v>
      </c>
    </row>
    <row r="112" customFormat="false" ht="13.7" hidden="false" customHeight="true" outlineLevel="0" collapsed="false">
      <c r="A112" s="1" t="s">
        <v>19</v>
      </c>
      <c r="B112" s="1" t="n">
        <v>202</v>
      </c>
      <c r="D112" s="2" t="s">
        <v>15</v>
      </c>
      <c r="E112" s="2" t="s">
        <v>114</v>
      </c>
      <c r="F112" s="24" t="s">
        <v>17</v>
      </c>
      <c r="G112" s="3" t="n">
        <v>9189</v>
      </c>
    </row>
    <row r="114" customFormat="false" ht="13.7" hidden="false" customHeight="true" outlineLevel="0" collapsed="false">
      <c r="A114" s="21" t="s">
        <v>22</v>
      </c>
      <c r="B114" s="21"/>
      <c r="C114" s="21"/>
      <c r="D114" s="21"/>
      <c r="E114" s="21"/>
      <c r="F114" s="21"/>
      <c r="G114" s="22" t="n">
        <f aca="false">SUM(G78:G113)</f>
        <v>9770727.73</v>
      </c>
    </row>
    <row r="117" customFormat="false" ht="13.7" hidden="false" customHeight="true" outlineLevel="0" collapsed="false">
      <c r="A117" s="17" t="n">
        <v>1307</v>
      </c>
      <c r="B117" s="17"/>
      <c r="C117" s="23" t="s">
        <v>141</v>
      </c>
      <c r="D117" s="23"/>
      <c r="E117" s="23"/>
      <c r="F117" s="23"/>
      <c r="G117" s="19"/>
    </row>
    <row r="119" customFormat="false" ht="13.7" hidden="false" customHeight="true" outlineLevel="0" collapsed="false">
      <c r="A119" s="1" t="s">
        <v>14</v>
      </c>
      <c r="B119" s="1" t="n">
        <v>41</v>
      </c>
      <c r="D119" s="2" t="s">
        <v>15</v>
      </c>
      <c r="E119" s="2" t="s">
        <v>18</v>
      </c>
      <c r="F119" s="1" t="s">
        <v>17</v>
      </c>
      <c r="G119" s="3" t="n">
        <v>498785.09</v>
      </c>
    </row>
    <row r="120" customFormat="false" ht="13.7" hidden="false" customHeight="true" outlineLevel="0" collapsed="false">
      <c r="A120" s="1" t="s">
        <v>19</v>
      </c>
      <c r="B120" s="1" t="n">
        <v>167</v>
      </c>
      <c r="D120" s="2" t="s">
        <v>15</v>
      </c>
      <c r="E120" s="2" t="s">
        <v>21</v>
      </c>
      <c r="F120" s="1" t="s">
        <v>17</v>
      </c>
      <c r="G120" s="3" t="n">
        <v>501702.59</v>
      </c>
    </row>
    <row r="122" customFormat="false" ht="13.7" hidden="false" customHeight="true" outlineLevel="0" collapsed="false">
      <c r="A122" s="21" t="s">
        <v>22</v>
      </c>
      <c r="B122" s="21"/>
      <c r="C122" s="21"/>
      <c r="D122" s="21"/>
      <c r="E122" s="21"/>
      <c r="F122" s="21"/>
      <c r="G122" s="22" t="n">
        <f aca="false">SUM(G119:G121)</f>
        <v>1000487.68</v>
      </c>
    </row>
    <row r="125" customFormat="false" ht="13.7" hidden="false" customHeight="true" outlineLevel="0" collapsed="false">
      <c r="A125" s="17" t="n">
        <v>1311</v>
      </c>
      <c r="B125" s="17"/>
      <c r="C125" s="23" t="s">
        <v>142</v>
      </c>
      <c r="D125" s="23"/>
      <c r="E125" s="23"/>
      <c r="F125" s="23"/>
      <c r="G125" s="28"/>
    </row>
    <row r="127" customFormat="false" ht="13.7" hidden="false" customHeight="true" outlineLevel="0" collapsed="false">
      <c r="A127" s="1" t="s">
        <v>19</v>
      </c>
      <c r="B127" s="1" t="n">
        <v>186</v>
      </c>
      <c r="D127" s="2" t="s">
        <v>15</v>
      </c>
      <c r="E127" s="2" t="s">
        <v>123</v>
      </c>
      <c r="F127" s="24" t="s">
        <v>124</v>
      </c>
      <c r="G127" s="3" t="n">
        <v>88573.68</v>
      </c>
    </row>
    <row r="128" customFormat="false" ht="13.7" hidden="false" customHeight="true" outlineLevel="0" collapsed="false">
      <c r="A128" s="1" t="s">
        <v>19</v>
      </c>
      <c r="B128" s="1" t="n">
        <v>187</v>
      </c>
      <c r="D128" s="2" t="s">
        <v>15</v>
      </c>
      <c r="E128" s="2" t="s">
        <v>125</v>
      </c>
      <c r="F128" s="24" t="s">
        <v>124</v>
      </c>
      <c r="G128" s="3" t="n">
        <v>34199.95</v>
      </c>
    </row>
    <row r="129" customFormat="false" ht="13.7" hidden="false" customHeight="true" outlineLevel="0" collapsed="false">
      <c r="A129" s="1" t="s">
        <v>19</v>
      </c>
      <c r="B129" s="1" t="n">
        <v>188</v>
      </c>
      <c r="D129" s="2" t="s">
        <v>15</v>
      </c>
      <c r="E129" s="2" t="s">
        <v>126</v>
      </c>
      <c r="F129" s="24" t="s">
        <v>124</v>
      </c>
      <c r="G129" s="3" t="n">
        <v>237609.92</v>
      </c>
    </row>
    <row r="130" customFormat="false" ht="13.7" hidden="false" customHeight="true" outlineLevel="0" collapsed="false">
      <c r="A130" s="1" t="s">
        <v>19</v>
      </c>
      <c r="B130" s="1" t="n">
        <v>189</v>
      </c>
      <c r="D130" s="2" t="s">
        <v>15</v>
      </c>
      <c r="E130" s="2" t="s">
        <v>127</v>
      </c>
      <c r="F130" s="24" t="s">
        <v>124</v>
      </c>
      <c r="G130" s="3" t="n">
        <v>27666.92</v>
      </c>
    </row>
    <row r="131" customFormat="false" ht="13.7" hidden="false" customHeight="true" outlineLevel="0" collapsed="false">
      <c r="A131" s="1" t="s">
        <v>19</v>
      </c>
      <c r="B131" s="1" t="n">
        <v>190</v>
      </c>
      <c r="D131" s="2" t="s">
        <v>15</v>
      </c>
      <c r="E131" s="2" t="s">
        <v>128</v>
      </c>
      <c r="F131" s="24" t="s">
        <v>124</v>
      </c>
      <c r="G131" s="3" t="n">
        <v>187209.95</v>
      </c>
    </row>
    <row r="132" customFormat="false" ht="13.7" hidden="false" customHeight="true" outlineLevel="0" collapsed="false">
      <c r="A132" s="1" t="s">
        <v>19</v>
      </c>
      <c r="B132" s="1" t="n">
        <v>201</v>
      </c>
      <c r="C132" s="2" t="s">
        <v>143</v>
      </c>
      <c r="D132" s="2" t="s">
        <v>15</v>
      </c>
      <c r="E132" s="2" t="s">
        <v>132</v>
      </c>
      <c r="F132" s="24" t="s">
        <v>124</v>
      </c>
      <c r="G132" s="3" t="n">
        <v>1731.37</v>
      </c>
    </row>
    <row r="133" customFormat="false" ht="13.7" hidden="false" customHeight="true" outlineLevel="0" collapsed="false">
      <c r="A133" s="1" t="s">
        <v>19</v>
      </c>
      <c r="B133" s="1" t="n">
        <v>201</v>
      </c>
      <c r="C133" s="2" t="s">
        <v>143</v>
      </c>
      <c r="D133" s="2" t="s">
        <v>15</v>
      </c>
      <c r="E133" s="2" t="s">
        <v>132</v>
      </c>
      <c r="F133" s="24" t="s">
        <v>124</v>
      </c>
      <c r="G133" s="3" t="n">
        <v>220.36</v>
      </c>
    </row>
    <row r="134" customFormat="false" ht="13.7" hidden="false" customHeight="true" outlineLevel="0" collapsed="false">
      <c r="A134" s="1" t="s">
        <v>19</v>
      </c>
      <c r="B134" s="1" t="n">
        <v>201</v>
      </c>
      <c r="C134" s="2" t="s">
        <v>144</v>
      </c>
      <c r="D134" s="2" t="s">
        <v>15</v>
      </c>
      <c r="E134" s="2" t="s">
        <v>134</v>
      </c>
      <c r="F134" s="24" t="s">
        <v>124</v>
      </c>
      <c r="G134" s="3" t="n">
        <v>243.97</v>
      </c>
    </row>
    <row r="135" customFormat="false" ht="13.7" hidden="false" customHeight="true" outlineLevel="0" collapsed="false">
      <c r="A135" s="1" t="s">
        <v>19</v>
      </c>
      <c r="B135" s="1" t="n">
        <v>201</v>
      </c>
      <c r="C135" s="2" t="s">
        <v>145</v>
      </c>
      <c r="D135" s="2" t="s">
        <v>15</v>
      </c>
      <c r="E135" s="2" t="s">
        <v>136</v>
      </c>
      <c r="F135" s="24" t="s">
        <v>124</v>
      </c>
      <c r="G135" s="3" t="n">
        <v>1356.38</v>
      </c>
    </row>
    <row r="136" customFormat="false" ht="13.7" hidden="false" customHeight="true" outlineLevel="0" collapsed="false">
      <c r="A136" s="1" t="s">
        <v>19</v>
      </c>
      <c r="B136" s="1" t="n">
        <v>201</v>
      </c>
      <c r="C136" s="2" t="s">
        <v>146</v>
      </c>
      <c r="D136" s="2" t="s">
        <v>15</v>
      </c>
      <c r="E136" s="2" t="s">
        <v>138</v>
      </c>
      <c r="F136" s="24" t="s">
        <v>124</v>
      </c>
      <c r="G136" s="3" t="n">
        <v>973.45</v>
      </c>
    </row>
    <row r="137" customFormat="false" ht="13.7" hidden="false" customHeight="true" outlineLevel="0" collapsed="false">
      <c r="A137" s="1" t="s">
        <v>19</v>
      </c>
      <c r="B137" s="1" t="n">
        <v>201</v>
      </c>
      <c r="C137" s="2" t="s">
        <v>144</v>
      </c>
      <c r="D137" s="2" t="s">
        <v>15</v>
      </c>
      <c r="E137" s="2" t="s">
        <v>134</v>
      </c>
      <c r="F137" s="24" t="s">
        <v>124</v>
      </c>
      <c r="G137" s="3" t="n">
        <v>1731.37</v>
      </c>
    </row>
    <row r="138" customFormat="false" ht="13.7" hidden="false" customHeight="true" outlineLevel="0" collapsed="false">
      <c r="A138" s="1" t="s">
        <v>19</v>
      </c>
      <c r="B138" s="1" t="n">
        <v>201</v>
      </c>
      <c r="C138" s="2" t="s">
        <v>139</v>
      </c>
      <c r="D138" s="2" t="s">
        <v>15</v>
      </c>
      <c r="E138" s="2" t="s">
        <v>140</v>
      </c>
      <c r="F138" s="24" t="s">
        <v>124</v>
      </c>
      <c r="G138" s="3" t="n">
        <v>738.48</v>
      </c>
    </row>
    <row r="140" customFormat="false" ht="13.7" hidden="false" customHeight="true" outlineLevel="0" collapsed="false">
      <c r="A140" s="21" t="s">
        <v>22</v>
      </c>
      <c r="B140" s="21"/>
      <c r="C140" s="21"/>
      <c r="D140" s="21"/>
      <c r="E140" s="21"/>
      <c r="F140" s="21"/>
      <c r="G140" s="22" t="n">
        <f aca="false">SUM(G127:G139)</f>
        <v>582255.8</v>
      </c>
    </row>
    <row r="143" customFormat="false" ht="13.7" hidden="false" customHeight="true" outlineLevel="0" collapsed="false">
      <c r="A143" s="17" t="n">
        <v>1312</v>
      </c>
      <c r="B143" s="17"/>
      <c r="C143" s="23" t="s">
        <v>147</v>
      </c>
      <c r="D143" s="23"/>
      <c r="E143" s="23"/>
      <c r="F143" s="23"/>
      <c r="G143" s="28"/>
    </row>
    <row r="145" customFormat="false" ht="13.7" hidden="false" customHeight="true" outlineLevel="0" collapsed="false">
      <c r="A145" s="1" t="s">
        <v>19</v>
      </c>
      <c r="B145" s="1" t="n">
        <v>186</v>
      </c>
      <c r="D145" s="2" t="s">
        <v>15</v>
      </c>
      <c r="E145" s="2" t="s">
        <v>123</v>
      </c>
      <c r="F145" s="24" t="s">
        <v>124</v>
      </c>
      <c r="G145" s="3" t="n">
        <v>880503.84</v>
      </c>
    </row>
    <row r="146" customFormat="false" ht="13.7" hidden="false" customHeight="true" outlineLevel="0" collapsed="false">
      <c r="A146" s="1" t="s">
        <v>19</v>
      </c>
      <c r="B146" s="1" t="n">
        <v>187</v>
      </c>
      <c r="D146" s="2" t="s">
        <v>15</v>
      </c>
      <c r="E146" s="2" t="s">
        <v>125</v>
      </c>
      <c r="F146" s="24" t="s">
        <v>124</v>
      </c>
      <c r="G146" s="3" t="n">
        <v>332653.24</v>
      </c>
    </row>
    <row r="147" customFormat="false" ht="13.7" hidden="false" customHeight="true" outlineLevel="0" collapsed="false">
      <c r="A147" s="1" t="s">
        <v>19</v>
      </c>
      <c r="B147" s="1" t="n">
        <v>188</v>
      </c>
      <c r="D147" s="2" t="s">
        <v>15</v>
      </c>
      <c r="E147" s="2" t="s">
        <v>126</v>
      </c>
      <c r="F147" s="24" t="s">
        <v>124</v>
      </c>
      <c r="G147" s="3" t="n">
        <v>2256935.88</v>
      </c>
    </row>
    <row r="148" customFormat="false" ht="13.7" hidden="false" customHeight="true" outlineLevel="0" collapsed="false">
      <c r="A148" s="1" t="s">
        <v>19</v>
      </c>
      <c r="B148" s="1" t="n">
        <v>189</v>
      </c>
      <c r="D148" s="2" t="s">
        <v>15</v>
      </c>
      <c r="E148" s="2" t="s">
        <v>127</v>
      </c>
      <c r="F148" s="24" t="s">
        <v>124</v>
      </c>
      <c r="G148" s="3" t="n">
        <v>276669.17</v>
      </c>
    </row>
    <row r="149" customFormat="false" ht="13.7" hidden="false" customHeight="true" outlineLevel="0" collapsed="false">
      <c r="A149" s="1" t="s">
        <v>19</v>
      </c>
      <c r="B149" s="1" t="n">
        <v>190</v>
      </c>
      <c r="D149" s="2" t="s">
        <v>15</v>
      </c>
      <c r="E149" s="2" t="s">
        <v>128</v>
      </c>
      <c r="F149" s="24" t="s">
        <v>124</v>
      </c>
      <c r="G149" s="3" t="n">
        <v>1871641.44</v>
      </c>
    </row>
    <row r="150" customFormat="false" ht="13.7" hidden="false" customHeight="true" outlineLevel="0" collapsed="false">
      <c r="A150" s="1" t="s">
        <v>19</v>
      </c>
      <c r="B150" s="1" t="n">
        <v>201</v>
      </c>
      <c r="C150" s="2" t="s">
        <v>139</v>
      </c>
      <c r="D150" s="2" t="s">
        <v>15</v>
      </c>
      <c r="E150" s="2" t="s">
        <v>140</v>
      </c>
      <c r="F150" s="24" t="s">
        <v>124</v>
      </c>
      <c r="G150" s="3" t="n">
        <v>7384.77</v>
      </c>
    </row>
    <row r="151" customFormat="false" ht="13.7" hidden="false" customHeight="true" outlineLevel="0" collapsed="false">
      <c r="A151" s="1" t="s">
        <v>19</v>
      </c>
      <c r="B151" s="1" t="n">
        <v>201</v>
      </c>
      <c r="C151" s="2" t="s">
        <v>146</v>
      </c>
      <c r="D151" s="2" t="s">
        <v>15</v>
      </c>
      <c r="E151" s="2" t="s">
        <v>138</v>
      </c>
      <c r="F151" s="24" t="s">
        <v>124</v>
      </c>
      <c r="G151" s="3" t="n">
        <v>9734.47</v>
      </c>
    </row>
    <row r="152" customFormat="false" ht="13.7" hidden="false" customHeight="true" outlineLevel="0" collapsed="false">
      <c r="A152" s="1" t="s">
        <v>19</v>
      </c>
      <c r="B152" s="1" t="n">
        <v>201</v>
      </c>
      <c r="C152" s="2" t="s">
        <v>148</v>
      </c>
      <c r="D152" s="2" t="s">
        <v>15</v>
      </c>
      <c r="E152" s="2" t="s">
        <v>136</v>
      </c>
      <c r="F152" s="24" t="s">
        <v>124</v>
      </c>
      <c r="G152" s="3" t="n">
        <v>13563.76</v>
      </c>
    </row>
    <row r="153" customFormat="false" ht="13.7" hidden="false" customHeight="true" outlineLevel="0" collapsed="false">
      <c r="A153" s="1" t="s">
        <v>19</v>
      </c>
      <c r="B153" s="1" t="n">
        <v>201</v>
      </c>
      <c r="C153" s="2" t="s">
        <v>144</v>
      </c>
      <c r="D153" s="2" t="s">
        <v>15</v>
      </c>
      <c r="E153" s="2" t="s">
        <v>134</v>
      </c>
      <c r="F153" s="24" t="s">
        <v>124</v>
      </c>
      <c r="G153" s="3" t="n">
        <v>17313.7</v>
      </c>
    </row>
    <row r="154" customFormat="false" ht="13.7" hidden="false" customHeight="true" outlineLevel="0" collapsed="false">
      <c r="A154" s="1" t="s">
        <v>19</v>
      </c>
      <c r="B154" s="1" t="n">
        <v>201</v>
      </c>
      <c r="C154" s="2" t="s">
        <v>143</v>
      </c>
      <c r="D154" s="2" t="s">
        <v>15</v>
      </c>
      <c r="E154" s="2" t="s">
        <v>132</v>
      </c>
      <c r="F154" s="24" t="s">
        <v>124</v>
      </c>
      <c r="G154" s="3" t="n">
        <v>17313.7</v>
      </c>
    </row>
    <row r="156" customFormat="false" ht="13.7" hidden="false" customHeight="true" outlineLevel="0" collapsed="false">
      <c r="A156" s="21" t="s">
        <v>22</v>
      </c>
      <c r="B156" s="21"/>
      <c r="C156" s="21"/>
      <c r="D156" s="21"/>
      <c r="E156" s="21"/>
      <c r="F156" s="21"/>
      <c r="G156" s="22" t="n">
        <f aca="false">SUM(G145:G155)</f>
        <v>5683713.97</v>
      </c>
    </row>
    <row r="159" customFormat="false" ht="13.7" hidden="false" customHeight="true" outlineLevel="0" collapsed="false">
      <c r="A159" s="17" t="n">
        <v>1401</v>
      </c>
      <c r="B159" s="17"/>
      <c r="C159" s="23" t="s">
        <v>149</v>
      </c>
      <c r="D159" s="23"/>
      <c r="E159" s="23"/>
      <c r="F159" s="23"/>
      <c r="G159" s="19"/>
    </row>
    <row r="161" customFormat="false" ht="13.7" hidden="false" customHeight="true" outlineLevel="0" collapsed="false">
      <c r="A161" s="1" t="s">
        <v>14</v>
      </c>
      <c r="B161" s="1" t="n">
        <v>38</v>
      </c>
      <c r="D161" s="2" t="s">
        <v>15</v>
      </c>
      <c r="E161" s="2" t="s">
        <v>150</v>
      </c>
      <c r="F161" s="24" t="s">
        <v>17</v>
      </c>
      <c r="G161" s="3" t="n">
        <v>76991.48</v>
      </c>
    </row>
    <row r="162" customFormat="false" ht="13.7" hidden="false" customHeight="true" outlineLevel="0" collapsed="false">
      <c r="A162" s="1" t="s">
        <v>19</v>
      </c>
      <c r="B162" s="1" t="n">
        <v>140</v>
      </c>
      <c r="D162" s="2" t="s">
        <v>15</v>
      </c>
      <c r="E162" s="2" t="s">
        <v>151</v>
      </c>
      <c r="F162" s="24" t="s">
        <v>17</v>
      </c>
      <c r="G162" s="3" t="n">
        <v>77328.13</v>
      </c>
    </row>
    <row r="164" customFormat="false" ht="13.7" hidden="false" customHeight="true" outlineLevel="0" collapsed="false">
      <c r="A164" s="21" t="s">
        <v>22</v>
      </c>
      <c r="B164" s="21"/>
      <c r="C164" s="21"/>
      <c r="D164" s="21"/>
      <c r="E164" s="21"/>
      <c r="F164" s="21"/>
      <c r="G164" s="22" t="n">
        <v>154319.61</v>
      </c>
    </row>
    <row r="167" customFormat="false" ht="13.7" hidden="false" customHeight="true" outlineLevel="0" collapsed="false">
      <c r="A167" s="17" t="n">
        <v>1402</v>
      </c>
      <c r="B167" s="17"/>
      <c r="C167" s="23" t="s">
        <v>152</v>
      </c>
      <c r="D167" s="23"/>
      <c r="E167" s="23"/>
      <c r="F167" s="23"/>
      <c r="G167" s="19"/>
    </row>
    <row r="169" customFormat="false" ht="13.7" hidden="false" customHeight="true" outlineLevel="0" collapsed="false">
      <c r="A169" s="1" t="s">
        <v>14</v>
      </c>
      <c r="B169" s="1" t="n">
        <v>38</v>
      </c>
      <c r="D169" s="2" t="s">
        <v>15</v>
      </c>
      <c r="E169" s="2" t="s">
        <v>150</v>
      </c>
      <c r="F169" s="24" t="s">
        <v>17</v>
      </c>
      <c r="G169" s="3" t="n">
        <v>46194.89</v>
      </c>
    </row>
    <row r="170" customFormat="false" ht="13.7" hidden="false" customHeight="true" outlineLevel="0" collapsed="false">
      <c r="A170" s="1" t="s">
        <v>19</v>
      </c>
      <c r="B170" s="1" t="n">
        <v>140</v>
      </c>
      <c r="D170" s="2" t="s">
        <v>15</v>
      </c>
      <c r="E170" s="2" t="s">
        <v>151</v>
      </c>
      <c r="F170" s="24" t="s">
        <v>17</v>
      </c>
      <c r="G170" s="3" t="n">
        <v>46396.88</v>
      </c>
    </row>
    <row r="172" customFormat="false" ht="13.7" hidden="false" customHeight="true" outlineLevel="0" collapsed="false">
      <c r="A172" s="21" t="s">
        <v>22</v>
      </c>
      <c r="B172" s="21"/>
      <c r="C172" s="21"/>
      <c r="D172" s="21"/>
      <c r="E172" s="21"/>
      <c r="F172" s="21"/>
      <c r="G172" s="22" t="n">
        <f aca="false">SUM(G169:G171)</f>
        <v>92591.77</v>
      </c>
    </row>
    <row r="175" customFormat="false" ht="13.7" hidden="false" customHeight="true" outlineLevel="0" collapsed="false">
      <c r="A175" s="17" t="n">
        <v>1404</v>
      </c>
      <c r="B175" s="17"/>
      <c r="C175" s="23" t="s">
        <v>153</v>
      </c>
      <c r="D175" s="23"/>
      <c r="E175" s="23"/>
      <c r="F175" s="23"/>
      <c r="G175" s="28"/>
    </row>
    <row r="177" customFormat="false" ht="13.7" hidden="false" customHeight="true" outlineLevel="0" collapsed="false">
      <c r="A177" s="1" t="s">
        <v>19</v>
      </c>
      <c r="B177" s="1" t="n">
        <v>155</v>
      </c>
      <c r="D177" s="2" t="s">
        <v>15</v>
      </c>
      <c r="E177" s="2" t="s">
        <v>154</v>
      </c>
      <c r="F177" s="24" t="s">
        <v>155</v>
      </c>
      <c r="G177" s="3" t="n">
        <v>304924.4</v>
      </c>
    </row>
    <row r="179" customFormat="false" ht="13.7" hidden="false" customHeight="true" outlineLevel="0" collapsed="false">
      <c r="A179" s="21" t="s">
        <v>22</v>
      </c>
      <c r="B179" s="21"/>
      <c r="C179" s="21"/>
      <c r="D179" s="21"/>
      <c r="E179" s="21"/>
      <c r="F179" s="21"/>
      <c r="G179" s="22" t="n">
        <f aca="false">SUM(G177:G178)</f>
        <v>304924.4</v>
      </c>
    </row>
    <row r="182" customFormat="false" ht="13.7" hidden="false" customHeight="true" outlineLevel="0" collapsed="false">
      <c r="A182" s="17" t="n">
        <v>1405</v>
      </c>
      <c r="B182" s="17"/>
      <c r="C182" s="23" t="s">
        <v>156</v>
      </c>
      <c r="D182" s="23"/>
      <c r="E182" s="23"/>
      <c r="F182" s="23"/>
      <c r="G182" s="19"/>
    </row>
    <row r="184" customFormat="false" ht="13.7" hidden="false" customHeight="true" outlineLevel="0" collapsed="false">
      <c r="A184" s="1" t="s">
        <v>14</v>
      </c>
      <c r="B184" s="1" t="n">
        <v>37</v>
      </c>
      <c r="D184" s="2" t="s">
        <v>15</v>
      </c>
      <c r="E184" s="2" t="s">
        <v>157</v>
      </c>
      <c r="F184" s="24" t="s">
        <v>17</v>
      </c>
      <c r="G184" s="3" t="n">
        <v>24609.57</v>
      </c>
    </row>
    <row r="185" customFormat="false" ht="13.7" hidden="false" customHeight="true" outlineLevel="0" collapsed="false">
      <c r="A185" s="1" t="s">
        <v>19</v>
      </c>
      <c r="B185" s="1" t="n">
        <v>155</v>
      </c>
      <c r="D185" s="2" t="s">
        <v>15</v>
      </c>
      <c r="E185" s="2" t="s">
        <v>158</v>
      </c>
      <c r="F185" s="24" t="s">
        <v>17</v>
      </c>
      <c r="G185" s="3" t="n">
        <v>24744.23</v>
      </c>
    </row>
    <row r="187" customFormat="false" ht="13.7" hidden="false" customHeight="true" outlineLevel="0" collapsed="false">
      <c r="A187" s="21" t="s">
        <v>22</v>
      </c>
      <c r="B187" s="21"/>
      <c r="C187" s="21"/>
      <c r="D187" s="21"/>
      <c r="E187" s="21"/>
      <c r="F187" s="21"/>
      <c r="G187" s="22" t="n">
        <f aca="false">SUM(G184:G186)</f>
        <v>49353.8</v>
      </c>
    </row>
    <row r="190" customFormat="false" ht="13.7" hidden="false" customHeight="true" outlineLevel="0" collapsed="false">
      <c r="A190" s="17" t="n">
        <v>1502</v>
      </c>
      <c r="B190" s="17"/>
      <c r="C190" s="23" t="s">
        <v>159</v>
      </c>
      <c r="D190" s="23"/>
      <c r="E190" s="23"/>
      <c r="F190" s="23"/>
      <c r="G190" s="28"/>
    </row>
    <row r="192" customFormat="false" ht="13.7" hidden="false" customHeight="true" outlineLevel="0" collapsed="false">
      <c r="A192" s="1" t="s">
        <v>14</v>
      </c>
      <c r="B192" s="1" t="n">
        <v>41</v>
      </c>
      <c r="D192" s="2" t="s">
        <v>15</v>
      </c>
      <c r="E192" s="2" t="s">
        <v>18</v>
      </c>
      <c r="F192" s="24" t="s">
        <v>17</v>
      </c>
      <c r="G192" s="3" t="n">
        <v>12750</v>
      </c>
    </row>
    <row r="193" customFormat="false" ht="13.7" hidden="false" customHeight="true" outlineLevel="0" collapsed="false">
      <c r="A193" s="1" t="s">
        <v>19</v>
      </c>
      <c r="B193" s="1" t="n">
        <v>167</v>
      </c>
      <c r="D193" s="2" t="s">
        <v>15</v>
      </c>
      <c r="E193" s="2" t="s">
        <v>21</v>
      </c>
      <c r="F193" s="24" t="s">
        <v>17</v>
      </c>
      <c r="G193" s="3" t="n">
        <v>12750</v>
      </c>
    </row>
    <row r="195" customFormat="false" ht="13.7" hidden="false" customHeight="true" outlineLevel="0" collapsed="false">
      <c r="A195" s="21" t="s">
        <v>22</v>
      </c>
      <c r="B195" s="21"/>
      <c r="C195" s="21"/>
      <c r="D195" s="21"/>
      <c r="E195" s="21"/>
      <c r="F195" s="21"/>
      <c r="G195" s="22" t="n">
        <f aca="false">SUM(G192:G194)</f>
        <v>25500</v>
      </c>
    </row>
    <row r="198" customFormat="false" ht="13.7" hidden="false" customHeight="true" outlineLevel="0" collapsed="false">
      <c r="A198" s="17" t="n">
        <v>1601</v>
      </c>
      <c r="B198" s="17"/>
      <c r="C198" s="23" t="s">
        <v>160</v>
      </c>
      <c r="D198" s="23"/>
      <c r="E198" s="23"/>
      <c r="F198" s="23"/>
      <c r="G198" s="19"/>
    </row>
    <row r="200" customFormat="false" ht="13.7" hidden="false" customHeight="true" outlineLevel="0" collapsed="false">
      <c r="A200" s="1" t="s">
        <v>14</v>
      </c>
      <c r="B200" s="1" t="n">
        <v>40</v>
      </c>
      <c r="D200" s="2" t="s">
        <v>15</v>
      </c>
      <c r="E200" s="2" t="s">
        <v>16</v>
      </c>
      <c r="F200" s="24" t="s">
        <v>17</v>
      </c>
      <c r="G200" s="3" t="n">
        <v>2208.78</v>
      </c>
    </row>
    <row r="201" customFormat="false" ht="13.7" hidden="false" customHeight="true" outlineLevel="0" collapsed="false">
      <c r="A201" s="1" t="s">
        <v>14</v>
      </c>
      <c r="B201" s="1" t="n">
        <v>41</v>
      </c>
      <c r="D201" s="2" t="s">
        <v>15</v>
      </c>
      <c r="E201" s="2" t="s">
        <v>18</v>
      </c>
      <c r="F201" s="24" t="s">
        <v>17</v>
      </c>
      <c r="G201" s="3" t="n">
        <v>39712</v>
      </c>
    </row>
    <row r="202" customFormat="false" ht="13.7" hidden="false" customHeight="true" outlineLevel="0" collapsed="false">
      <c r="A202" s="1" t="s">
        <v>19</v>
      </c>
      <c r="B202" s="1" t="n">
        <v>166</v>
      </c>
      <c r="D202" s="2" t="s">
        <v>15</v>
      </c>
      <c r="E202" s="2" t="s">
        <v>20</v>
      </c>
      <c r="F202" s="24" t="s">
        <v>17</v>
      </c>
      <c r="G202" s="3" t="n">
        <v>2208.78</v>
      </c>
    </row>
    <row r="203" customFormat="false" ht="13.7" hidden="false" customHeight="true" outlineLevel="0" collapsed="false">
      <c r="A203" s="1" t="s">
        <v>19</v>
      </c>
      <c r="B203" s="1" t="n">
        <v>167</v>
      </c>
      <c r="D203" s="2" t="s">
        <v>15</v>
      </c>
      <c r="E203" s="2" t="s">
        <v>21</v>
      </c>
      <c r="F203" s="24" t="s">
        <v>17</v>
      </c>
      <c r="G203" s="3" t="n">
        <v>39957.5</v>
      </c>
    </row>
    <row r="205" customFormat="false" ht="13.7" hidden="false" customHeight="true" outlineLevel="0" collapsed="false">
      <c r="A205" s="21" t="s">
        <v>22</v>
      </c>
      <c r="B205" s="21"/>
      <c r="C205" s="21"/>
      <c r="D205" s="21"/>
      <c r="E205" s="21"/>
      <c r="F205" s="21"/>
      <c r="G205" s="22" t="n">
        <f aca="false">SUM(G200:G204)</f>
        <v>84087.06</v>
      </c>
    </row>
    <row r="208" customFormat="false" ht="13.7" hidden="false" customHeight="true" outlineLevel="0" collapsed="false">
      <c r="A208" s="17" t="n">
        <v>1602</v>
      </c>
      <c r="B208" s="17"/>
      <c r="C208" s="23" t="s">
        <v>161</v>
      </c>
      <c r="D208" s="23"/>
      <c r="E208" s="23"/>
      <c r="F208" s="23"/>
      <c r="G208" s="28"/>
    </row>
    <row r="210" customFormat="false" ht="13.7" hidden="false" customHeight="true" outlineLevel="0" collapsed="false">
      <c r="A210" s="1" t="s">
        <v>14</v>
      </c>
      <c r="B210" s="1" t="n">
        <v>40</v>
      </c>
      <c r="D210" s="2" t="s">
        <v>15</v>
      </c>
      <c r="E210" s="2" t="s">
        <v>16</v>
      </c>
      <c r="F210" s="24" t="s">
        <v>17</v>
      </c>
      <c r="G210" s="3" t="n">
        <v>12407.05</v>
      </c>
    </row>
    <row r="211" customFormat="false" ht="13.7" hidden="false" customHeight="true" outlineLevel="0" collapsed="false">
      <c r="A211" s="1" t="s">
        <v>14</v>
      </c>
      <c r="B211" s="1" t="n">
        <v>41</v>
      </c>
      <c r="D211" s="2" t="s">
        <v>15</v>
      </c>
      <c r="E211" s="2" t="s">
        <v>18</v>
      </c>
      <c r="F211" s="24" t="s">
        <v>17</v>
      </c>
      <c r="G211" s="3" t="n">
        <v>27392.5</v>
      </c>
    </row>
    <row r="212" customFormat="false" ht="13.7" hidden="false" customHeight="true" outlineLevel="0" collapsed="false">
      <c r="A212" s="1" t="s">
        <v>19</v>
      </c>
      <c r="B212" s="1" t="n">
        <v>166</v>
      </c>
      <c r="D212" s="2" t="s">
        <v>15</v>
      </c>
      <c r="E212" s="2" t="s">
        <v>20</v>
      </c>
      <c r="F212" s="24" t="s">
        <v>17</v>
      </c>
      <c r="G212" s="3" t="n">
        <v>12407.05</v>
      </c>
    </row>
    <row r="213" customFormat="false" ht="13.7" hidden="false" customHeight="true" outlineLevel="0" collapsed="false">
      <c r="A213" s="1" t="s">
        <v>19</v>
      </c>
      <c r="B213" s="1" t="n">
        <v>167</v>
      </c>
      <c r="D213" s="2" t="s">
        <v>15</v>
      </c>
      <c r="E213" s="2" t="s">
        <v>21</v>
      </c>
      <c r="F213" s="24" t="s">
        <v>17</v>
      </c>
      <c r="G213" s="3" t="n">
        <v>27540</v>
      </c>
    </row>
    <row r="215" customFormat="false" ht="13.7" hidden="false" customHeight="true" outlineLevel="0" collapsed="false">
      <c r="A215" s="21" t="s">
        <v>22</v>
      </c>
      <c r="B215" s="21"/>
      <c r="C215" s="21"/>
      <c r="D215" s="21"/>
      <c r="E215" s="21"/>
      <c r="F215" s="21"/>
      <c r="G215" s="22" t="n">
        <f aca="false">SUM(G210:G214)</f>
        <v>79746.6</v>
      </c>
    </row>
    <row r="217" customFormat="false" ht="13.7" hidden="false" customHeight="true" outlineLevel="0" collapsed="false">
      <c r="A217" s="29"/>
      <c r="B217" s="30"/>
      <c r="C217" s="31" t="s">
        <v>162</v>
      </c>
      <c r="D217" s="31"/>
      <c r="E217" s="31"/>
      <c r="F217" s="31"/>
      <c r="G217" s="32" t="n">
        <f aca="false">+G18+G73+G114+G122+G140+G156+G164+G172+G179+G187+G195+G205+G215</f>
        <v>22056533.34</v>
      </c>
    </row>
    <row r="220" customFormat="false" ht="13.7" hidden="false" customHeight="true" outlineLevel="0" collapsed="false">
      <c r="A220" s="33"/>
      <c r="B220" s="33"/>
      <c r="C220" s="15" t="s">
        <v>163</v>
      </c>
      <c r="D220" s="15"/>
      <c r="E220" s="15"/>
      <c r="F220" s="15"/>
    </row>
    <row r="221" customFormat="false" ht="13.7" hidden="false" customHeight="true" outlineLevel="0" collapsed="false">
      <c r="A221" s="17" t="n">
        <v>2101</v>
      </c>
      <c r="B221" s="17"/>
      <c r="C221" s="18" t="s">
        <v>164</v>
      </c>
      <c r="D221" s="18"/>
      <c r="E221" s="18"/>
      <c r="F221" s="18"/>
      <c r="G221" s="19"/>
    </row>
    <row r="223" customFormat="false" ht="13.7" hidden="false" customHeight="true" outlineLevel="0" collapsed="false">
      <c r="A223" s="1" t="s">
        <v>24</v>
      </c>
      <c r="B223" s="1" t="n">
        <v>24398</v>
      </c>
      <c r="C223" s="2" t="s">
        <v>165</v>
      </c>
      <c r="D223" s="2" t="s">
        <v>166</v>
      </c>
      <c r="E223" s="2" t="s">
        <v>167</v>
      </c>
      <c r="F223" s="1" t="s">
        <v>39</v>
      </c>
      <c r="G223" s="3" t="n">
        <v>358.5</v>
      </c>
    </row>
    <row r="224" customFormat="false" ht="13.7" hidden="false" customHeight="true" outlineLevel="0" collapsed="false">
      <c r="A224" s="1" t="s">
        <v>28</v>
      </c>
      <c r="B224" s="1" t="n">
        <v>24402</v>
      </c>
      <c r="C224" s="2" t="s">
        <v>168</v>
      </c>
      <c r="D224" s="2" t="s">
        <v>169</v>
      </c>
      <c r="E224" s="2" t="s">
        <v>170</v>
      </c>
      <c r="F224" s="1" t="s">
        <v>27</v>
      </c>
      <c r="G224" s="3" t="n">
        <v>356.7</v>
      </c>
    </row>
    <row r="225" customFormat="false" ht="13.7" hidden="false" customHeight="true" outlineLevel="0" collapsed="false">
      <c r="A225" s="1" t="s">
        <v>28</v>
      </c>
      <c r="B225" s="1" t="n">
        <v>24403</v>
      </c>
      <c r="C225" s="2" t="s">
        <v>30</v>
      </c>
      <c r="D225" s="2" t="s">
        <v>31</v>
      </c>
      <c r="E225" s="2" t="s">
        <v>32</v>
      </c>
      <c r="F225" s="1" t="s">
        <v>27</v>
      </c>
      <c r="G225" s="3" t="n">
        <v>517.43</v>
      </c>
    </row>
    <row r="226" customFormat="false" ht="13.7" hidden="false" customHeight="true" outlineLevel="0" collapsed="false">
      <c r="A226" s="1" t="s">
        <v>28</v>
      </c>
      <c r="B226" s="1" t="n">
        <v>24405</v>
      </c>
      <c r="C226" s="2" t="s">
        <v>171</v>
      </c>
      <c r="D226" s="2" t="s">
        <v>172</v>
      </c>
      <c r="E226" s="2" t="s">
        <v>173</v>
      </c>
      <c r="F226" s="1" t="s">
        <v>39</v>
      </c>
      <c r="G226" s="3" t="n">
        <v>25.2</v>
      </c>
    </row>
    <row r="227" customFormat="false" ht="13.7" hidden="false" customHeight="true" outlineLevel="0" collapsed="false">
      <c r="A227" s="1" t="s">
        <v>174</v>
      </c>
      <c r="B227" s="1" t="n">
        <v>24595</v>
      </c>
      <c r="C227" s="2" t="s">
        <v>175</v>
      </c>
      <c r="D227" s="2" t="s">
        <v>15</v>
      </c>
      <c r="E227" s="2" t="s">
        <v>176</v>
      </c>
      <c r="F227" s="1" t="s">
        <v>27</v>
      </c>
      <c r="G227" s="3" t="n">
        <v>448.9</v>
      </c>
    </row>
    <row r="228" customFormat="false" ht="13.7" hidden="false" customHeight="true" outlineLevel="0" collapsed="false">
      <c r="A228" s="1" t="s">
        <v>174</v>
      </c>
      <c r="B228" s="1" t="n">
        <v>24598</v>
      </c>
      <c r="C228" s="2" t="s">
        <v>177</v>
      </c>
      <c r="D228" s="2" t="s">
        <v>178</v>
      </c>
      <c r="E228" s="2" t="s">
        <v>179</v>
      </c>
      <c r="F228" s="1" t="s">
        <v>39</v>
      </c>
      <c r="G228" s="3" t="n">
        <v>1089.59</v>
      </c>
    </row>
    <row r="229" customFormat="false" ht="13.7" hidden="false" customHeight="true" outlineLevel="0" collapsed="false">
      <c r="A229" s="1" t="s">
        <v>174</v>
      </c>
      <c r="B229" s="1" t="n">
        <v>24599</v>
      </c>
      <c r="C229" s="2" t="s">
        <v>180</v>
      </c>
      <c r="D229" s="2" t="s">
        <v>181</v>
      </c>
      <c r="E229" s="2" t="s">
        <v>182</v>
      </c>
      <c r="F229" s="1" t="s">
        <v>39</v>
      </c>
      <c r="G229" s="3" t="n">
        <v>304</v>
      </c>
    </row>
    <row r="230" customFormat="false" ht="13.7" hidden="false" customHeight="true" outlineLevel="0" collapsed="false">
      <c r="A230" s="1" t="s">
        <v>174</v>
      </c>
      <c r="B230" s="1" t="n">
        <v>24607</v>
      </c>
      <c r="C230" s="2" t="s">
        <v>183</v>
      </c>
      <c r="D230" s="2" t="s">
        <v>184</v>
      </c>
      <c r="E230" s="2" t="s">
        <v>185</v>
      </c>
      <c r="F230" s="1" t="s">
        <v>39</v>
      </c>
      <c r="G230" s="3" t="n">
        <v>284.5</v>
      </c>
    </row>
    <row r="231" customFormat="false" ht="13.7" hidden="false" customHeight="true" outlineLevel="0" collapsed="false">
      <c r="A231" s="1" t="s">
        <v>186</v>
      </c>
      <c r="B231" s="1" t="n">
        <v>24628</v>
      </c>
      <c r="C231" s="2" t="s">
        <v>187</v>
      </c>
      <c r="D231" s="2" t="s">
        <v>188</v>
      </c>
      <c r="E231" s="2" t="s">
        <v>189</v>
      </c>
      <c r="F231" s="1" t="s">
        <v>190</v>
      </c>
      <c r="G231" s="3" t="n">
        <v>29717.53</v>
      </c>
    </row>
    <row r="232" customFormat="false" ht="13.7" hidden="false" customHeight="true" outlineLevel="0" collapsed="false">
      <c r="A232" s="1" t="s">
        <v>186</v>
      </c>
      <c r="B232" s="1" t="n">
        <v>24629</v>
      </c>
      <c r="C232" s="2" t="s">
        <v>187</v>
      </c>
      <c r="D232" s="2" t="s">
        <v>188</v>
      </c>
      <c r="E232" s="2" t="s">
        <v>191</v>
      </c>
      <c r="F232" s="1" t="s">
        <v>190</v>
      </c>
      <c r="G232" s="3" t="n">
        <v>11418.93</v>
      </c>
    </row>
    <row r="233" customFormat="false" ht="13.7" hidden="false" customHeight="true" outlineLevel="0" collapsed="false">
      <c r="A233" s="1" t="s">
        <v>192</v>
      </c>
      <c r="B233" s="1" t="n">
        <v>24633</v>
      </c>
      <c r="C233" s="2" t="s">
        <v>25</v>
      </c>
      <c r="D233" s="2" t="s">
        <v>15</v>
      </c>
      <c r="E233" s="2" t="s">
        <v>26</v>
      </c>
      <c r="F233" s="1" t="s">
        <v>27</v>
      </c>
      <c r="G233" s="3" t="n">
        <v>267</v>
      </c>
    </row>
    <row r="234" customFormat="false" ht="13.7" hidden="false" customHeight="true" outlineLevel="0" collapsed="false">
      <c r="A234" s="1" t="s">
        <v>192</v>
      </c>
      <c r="B234" s="1" t="n">
        <v>24638</v>
      </c>
      <c r="C234" s="2" t="s">
        <v>193</v>
      </c>
      <c r="D234" s="2" t="s">
        <v>47</v>
      </c>
      <c r="E234" s="2" t="s">
        <v>194</v>
      </c>
      <c r="F234" s="1" t="s">
        <v>27</v>
      </c>
      <c r="G234" s="3" t="n">
        <v>526.87</v>
      </c>
    </row>
    <row r="235" customFormat="false" ht="13.7" hidden="false" customHeight="true" outlineLevel="0" collapsed="false">
      <c r="A235" s="1" t="s">
        <v>192</v>
      </c>
      <c r="B235" s="1" t="n">
        <v>24639</v>
      </c>
      <c r="C235" s="2" t="s">
        <v>195</v>
      </c>
      <c r="D235" s="2" t="s">
        <v>196</v>
      </c>
      <c r="E235" s="2" t="s">
        <v>197</v>
      </c>
      <c r="F235" s="1" t="s">
        <v>39</v>
      </c>
      <c r="G235" s="3" t="n">
        <v>671</v>
      </c>
    </row>
    <row r="236" customFormat="false" ht="13.7" hidden="false" customHeight="true" outlineLevel="0" collapsed="false">
      <c r="A236" s="1" t="s">
        <v>192</v>
      </c>
      <c r="B236" s="1" t="n">
        <v>24640</v>
      </c>
      <c r="C236" s="2" t="s">
        <v>198</v>
      </c>
      <c r="D236" s="2" t="s">
        <v>199</v>
      </c>
      <c r="E236" s="2" t="s">
        <v>200</v>
      </c>
      <c r="F236" s="1" t="s">
        <v>39</v>
      </c>
      <c r="G236" s="3" t="n">
        <v>207.5</v>
      </c>
    </row>
    <row r="237" customFormat="false" ht="13.7" hidden="false" customHeight="true" outlineLevel="0" collapsed="false">
      <c r="A237" s="1" t="s">
        <v>192</v>
      </c>
      <c r="B237" s="1" t="n">
        <v>24641</v>
      </c>
      <c r="C237" s="2" t="s">
        <v>201</v>
      </c>
      <c r="D237" s="2" t="s">
        <v>202</v>
      </c>
      <c r="E237" s="2" t="s">
        <v>203</v>
      </c>
      <c r="F237" s="1" t="s">
        <v>39</v>
      </c>
      <c r="G237" s="3" t="n">
        <v>401.5</v>
      </c>
    </row>
    <row r="238" customFormat="false" ht="13.7" hidden="false" customHeight="true" outlineLevel="0" collapsed="false">
      <c r="A238" s="1" t="s">
        <v>33</v>
      </c>
      <c r="B238" s="1" t="n">
        <v>11</v>
      </c>
      <c r="D238" s="2" t="s">
        <v>15</v>
      </c>
      <c r="E238" s="2" t="s">
        <v>34</v>
      </c>
      <c r="F238" s="24" t="s">
        <v>35</v>
      </c>
      <c r="G238" s="3" t="n">
        <v>-614.5</v>
      </c>
    </row>
    <row r="239" customFormat="false" ht="13.7" hidden="false" customHeight="true" outlineLevel="0" collapsed="false">
      <c r="A239" s="1" t="s">
        <v>33</v>
      </c>
      <c r="B239" s="1" t="n">
        <v>24424</v>
      </c>
      <c r="C239" s="2" t="s">
        <v>36</v>
      </c>
      <c r="D239" s="2" t="s">
        <v>37</v>
      </c>
      <c r="E239" s="2" t="s">
        <v>38</v>
      </c>
      <c r="F239" s="1" t="s">
        <v>39</v>
      </c>
      <c r="G239" s="3" t="n">
        <v>614.5</v>
      </c>
    </row>
    <row r="240" s="26" customFormat="true" ht="13.7" hidden="false" customHeight="true" outlineLevel="0" collapsed="false">
      <c r="A240" s="25" t="s">
        <v>40</v>
      </c>
      <c r="B240" s="25" t="n">
        <v>24670</v>
      </c>
      <c r="C240" s="26" t="s">
        <v>204</v>
      </c>
      <c r="D240" s="26" t="s">
        <v>205</v>
      </c>
      <c r="E240" s="26" t="s">
        <v>206</v>
      </c>
      <c r="F240" s="25" t="s">
        <v>39</v>
      </c>
      <c r="G240" s="3" t="n">
        <v>1345</v>
      </c>
    </row>
    <row r="241" customFormat="false" ht="13.7" hidden="false" customHeight="true" outlineLevel="0" collapsed="false">
      <c r="A241" s="1" t="s">
        <v>40</v>
      </c>
      <c r="B241" s="1" t="n">
        <v>24681</v>
      </c>
      <c r="C241" s="2" t="s">
        <v>207</v>
      </c>
      <c r="D241" s="2" t="s">
        <v>208</v>
      </c>
      <c r="E241" s="2" t="s">
        <v>209</v>
      </c>
      <c r="F241" s="1" t="s">
        <v>39</v>
      </c>
      <c r="G241" s="3" t="n">
        <v>550.2</v>
      </c>
    </row>
    <row r="242" customFormat="false" ht="13.7" hidden="false" customHeight="true" outlineLevel="0" collapsed="false">
      <c r="A242" s="1" t="s">
        <v>40</v>
      </c>
      <c r="B242" s="1" t="n">
        <v>24682</v>
      </c>
      <c r="C242" s="2" t="s">
        <v>41</v>
      </c>
      <c r="D242" s="2" t="s">
        <v>42</v>
      </c>
      <c r="E242" s="2" t="s">
        <v>43</v>
      </c>
      <c r="F242" s="1" t="s">
        <v>39</v>
      </c>
      <c r="G242" s="3" t="n">
        <v>1061.99</v>
      </c>
    </row>
    <row r="243" customFormat="false" ht="13.7" hidden="false" customHeight="true" outlineLevel="0" collapsed="false">
      <c r="A243" s="1" t="s">
        <v>40</v>
      </c>
      <c r="B243" s="1" t="n">
        <v>24683</v>
      </c>
      <c r="C243" s="2" t="s">
        <v>210</v>
      </c>
      <c r="D243" s="2" t="s">
        <v>15</v>
      </c>
      <c r="E243" s="2" t="s">
        <v>26</v>
      </c>
      <c r="F243" s="1" t="s">
        <v>27</v>
      </c>
      <c r="G243" s="3" t="n">
        <v>125.5</v>
      </c>
    </row>
    <row r="244" customFormat="false" ht="13.7" hidden="false" customHeight="true" outlineLevel="0" collapsed="false">
      <c r="A244" s="1" t="s">
        <v>44</v>
      </c>
      <c r="B244" s="1" t="n">
        <v>24699</v>
      </c>
      <c r="C244" s="2" t="s">
        <v>211</v>
      </c>
      <c r="D244" s="2" t="s">
        <v>212</v>
      </c>
      <c r="E244" s="2" t="s">
        <v>213</v>
      </c>
      <c r="F244" s="1" t="s">
        <v>39</v>
      </c>
      <c r="G244" s="3" t="n">
        <v>957.8</v>
      </c>
    </row>
    <row r="245" customFormat="false" ht="13.7" hidden="false" customHeight="true" outlineLevel="0" collapsed="false">
      <c r="A245" s="1" t="s">
        <v>44</v>
      </c>
      <c r="B245" s="1" t="n">
        <v>24701</v>
      </c>
      <c r="C245" s="2" t="s">
        <v>29</v>
      </c>
      <c r="D245" s="2" t="s">
        <v>15</v>
      </c>
      <c r="E245" s="2" t="s">
        <v>26</v>
      </c>
      <c r="F245" s="1" t="s">
        <v>27</v>
      </c>
      <c r="G245" s="3" t="n">
        <v>46</v>
      </c>
    </row>
    <row r="246" customFormat="false" ht="13.7" hidden="false" customHeight="true" outlineLevel="0" collapsed="false">
      <c r="A246" s="1" t="s">
        <v>214</v>
      </c>
      <c r="B246" s="1" t="n">
        <v>24709</v>
      </c>
      <c r="C246" s="2" t="s">
        <v>215</v>
      </c>
      <c r="D246" s="2" t="s">
        <v>216</v>
      </c>
      <c r="E246" s="2" t="s">
        <v>217</v>
      </c>
      <c r="F246" s="1" t="s">
        <v>39</v>
      </c>
      <c r="G246" s="3" t="n">
        <v>86.5</v>
      </c>
    </row>
    <row r="247" customFormat="false" ht="13.7" hidden="false" customHeight="true" outlineLevel="0" collapsed="false">
      <c r="A247" s="1" t="s">
        <v>45</v>
      </c>
      <c r="B247" s="1" t="n">
        <v>21</v>
      </c>
      <c r="C247" s="2" t="s">
        <v>218</v>
      </c>
      <c r="D247" s="2" t="s">
        <v>219</v>
      </c>
      <c r="E247" s="2" t="s">
        <v>220</v>
      </c>
      <c r="F247" s="1" t="s">
        <v>27</v>
      </c>
      <c r="G247" s="3" t="n">
        <v>277.5</v>
      </c>
    </row>
    <row r="248" customFormat="false" ht="13.7" hidden="false" customHeight="true" outlineLevel="0" collapsed="false">
      <c r="A248" s="1" t="s">
        <v>45</v>
      </c>
      <c r="B248" s="1" t="n">
        <v>22</v>
      </c>
      <c r="C248" s="2" t="s">
        <v>46</v>
      </c>
      <c r="D248" s="2" t="s">
        <v>47</v>
      </c>
      <c r="E248" s="2" t="s">
        <v>48</v>
      </c>
      <c r="F248" s="1" t="s">
        <v>27</v>
      </c>
      <c r="G248" s="3" t="n">
        <v>22.5</v>
      </c>
    </row>
    <row r="249" customFormat="false" ht="13.7" hidden="false" customHeight="true" outlineLevel="0" collapsed="false">
      <c r="A249" s="1" t="s">
        <v>45</v>
      </c>
      <c r="B249" s="1" t="n">
        <v>24</v>
      </c>
      <c r="C249" s="2" t="s">
        <v>221</v>
      </c>
      <c r="D249" s="2" t="s">
        <v>222</v>
      </c>
      <c r="E249" s="2" t="s">
        <v>223</v>
      </c>
      <c r="F249" s="1" t="s">
        <v>27</v>
      </c>
      <c r="G249" s="3" t="n">
        <v>82</v>
      </c>
    </row>
    <row r="250" customFormat="false" ht="13.7" hidden="false" customHeight="true" outlineLevel="0" collapsed="false">
      <c r="A250" s="1" t="s">
        <v>14</v>
      </c>
      <c r="B250" s="1" t="n">
        <v>27</v>
      </c>
      <c r="C250" s="2" t="s">
        <v>70</v>
      </c>
      <c r="D250" s="2" t="s">
        <v>224</v>
      </c>
      <c r="E250" s="2" t="s">
        <v>225</v>
      </c>
      <c r="F250" s="1" t="s">
        <v>27</v>
      </c>
      <c r="G250" s="3" t="n">
        <v>102.5</v>
      </c>
    </row>
    <row r="251" customFormat="false" ht="13.7" hidden="false" customHeight="true" outlineLevel="0" collapsed="false">
      <c r="A251" s="1" t="s">
        <v>14</v>
      </c>
      <c r="B251" s="1" t="n">
        <v>28</v>
      </c>
      <c r="C251" s="2" t="s">
        <v>226</v>
      </c>
      <c r="D251" s="2" t="s">
        <v>227</v>
      </c>
      <c r="E251" s="2" t="s">
        <v>228</v>
      </c>
      <c r="F251" s="1" t="s">
        <v>27</v>
      </c>
      <c r="G251" s="3" t="n">
        <v>210</v>
      </c>
    </row>
    <row r="252" customFormat="false" ht="13.7" hidden="false" customHeight="true" outlineLevel="0" collapsed="false">
      <c r="A252" s="1" t="s">
        <v>14</v>
      </c>
      <c r="B252" s="1" t="n">
        <v>24721</v>
      </c>
      <c r="C252" s="2" t="s">
        <v>229</v>
      </c>
      <c r="D252" s="2" t="s">
        <v>230</v>
      </c>
      <c r="E252" s="2" t="s">
        <v>231</v>
      </c>
      <c r="F252" s="1" t="s">
        <v>39</v>
      </c>
      <c r="G252" s="3" t="n">
        <v>285.33</v>
      </c>
    </row>
    <row r="253" customFormat="false" ht="13.7" hidden="false" customHeight="true" outlineLevel="0" collapsed="false">
      <c r="A253" s="1" t="s">
        <v>53</v>
      </c>
      <c r="B253" s="1" t="n">
        <v>46</v>
      </c>
      <c r="C253" s="2" t="s">
        <v>62</v>
      </c>
      <c r="D253" s="2" t="s">
        <v>232</v>
      </c>
      <c r="E253" s="2" t="s">
        <v>233</v>
      </c>
      <c r="F253" s="1" t="s">
        <v>27</v>
      </c>
      <c r="G253" s="3" t="n">
        <v>50</v>
      </c>
    </row>
    <row r="254" customFormat="false" ht="13.7" hidden="false" customHeight="true" outlineLevel="0" collapsed="false">
      <c r="A254" s="1" t="s">
        <v>53</v>
      </c>
      <c r="B254" s="1" t="n">
        <v>48</v>
      </c>
      <c r="C254" s="2" t="s">
        <v>54</v>
      </c>
      <c r="D254" s="2" t="s">
        <v>55</v>
      </c>
      <c r="E254" s="2" t="s">
        <v>56</v>
      </c>
      <c r="F254" s="1" t="s">
        <v>27</v>
      </c>
      <c r="G254" s="3" t="n">
        <v>15.4</v>
      </c>
    </row>
    <row r="255" customFormat="false" ht="13.7" hidden="false" customHeight="true" outlineLevel="0" collapsed="false">
      <c r="A255" s="1" t="s">
        <v>53</v>
      </c>
      <c r="B255" s="1" t="n">
        <v>49</v>
      </c>
      <c r="C255" s="2" t="s">
        <v>234</v>
      </c>
      <c r="D255" s="2" t="s">
        <v>235</v>
      </c>
      <c r="E255" s="2" t="s">
        <v>236</v>
      </c>
      <c r="F255" s="1" t="s">
        <v>27</v>
      </c>
      <c r="G255" s="3" t="n">
        <v>10</v>
      </c>
    </row>
    <row r="256" customFormat="false" ht="13.7" hidden="false" customHeight="true" outlineLevel="0" collapsed="false">
      <c r="A256" s="1" t="s">
        <v>53</v>
      </c>
      <c r="B256" s="1" t="n">
        <v>50</v>
      </c>
      <c r="C256" s="2" t="s">
        <v>57</v>
      </c>
      <c r="D256" s="2" t="s">
        <v>47</v>
      </c>
      <c r="E256" s="2" t="s">
        <v>58</v>
      </c>
      <c r="F256" s="1" t="s">
        <v>27</v>
      </c>
      <c r="G256" s="3" t="n">
        <v>48</v>
      </c>
    </row>
    <row r="257" customFormat="false" ht="13.7" hidden="false" customHeight="true" outlineLevel="0" collapsed="false">
      <c r="A257" s="1" t="s">
        <v>53</v>
      </c>
      <c r="B257" s="1" t="n">
        <v>54</v>
      </c>
      <c r="C257" s="2" t="s">
        <v>59</v>
      </c>
      <c r="D257" s="2" t="s">
        <v>55</v>
      </c>
      <c r="E257" s="2" t="s">
        <v>61</v>
      </c>
      <c r="F257" s="1" t="s">
        <v>27</v>
      </c>
      <c r="G257" s="3" t="n">
        <v>820.23</v>
      </c>
    </row>
    <row r="258" customFormat="false" ht="13.7" hidden="false" customHeight="true" outlineLevel="0" collapsed="false">
      <c r="A258" s="1" t="s">
        <v>53</v>
      </c>
      <c r="B258" s="1" t="n">
        <v>24729</v>
      </c>
      <c r="C258" s="2" t="s">
        <v>187</v>
      </c>
      <c r="D258" s="2" t="s">
        <v>237</v>
      </c>
      <c r="E258" s="2" t="s">
        <v>238</v>
      </c>
      <c r="F258" s="1" t="s">
        <v>190</v>
      </c>
      <c r="G258" s="3" t="n">
        <v>34936.43</v>
      </c>
    </row>
    <row r="259" customFormat="false" ht="13.7" hidden="false" customHeight="true" outlineLevel="0" collapsed="false">
      <c r="A259" s="1" t="s">
        <v>53</v>
      </c>
      <c r="B259" s="1" t="n">
        <v>24731</v>
      </c>
      <c r="C259" s="2" t="s">
        <v>239</v>
      </c>
      <c r="D259" s="2" t="s">
        <v>240</v>
      </c>
      <c r="E259" s="2" t="s">
        <v>241</v>
      </c>
      <c r="F259" s="1" t="s">
        <v>39</v>
      </c>
      <c r="G259" s="3" t="n">
        <v>538</v>
      </c>
    </row>
    <row r="260" customFormat="false" ht="13.7" hidden="false" customHeight="true" outlineLevel="0" collapsed="false">
      <c r="A260" s="1" t="s">
        <v>53</v>
      </c>
      <c r="B260" s="1" t="n">
        <v>24732</v>
      </c>
      <c r="C260" s="2" t="s">
        <v>242</v>
      </c>
      <c r="D260" s="2" t="s">
        <v>243</v>
      </c>
      <c r="E260" s="2" t="s">
        <v>244</v>
      </c>
      <c r="F260" s="1" t="s">
        <v>39</v>
      </c>
      <c r="G260" s="3" t="n">
        <v>91</v>
      </c>
    </row>
    <row r="261" customFormat="false" ht="13.7" hidden="false" customHeight="true" outlineLevel="0" collapsed="false">
      <c r="A261" s="1" t="s">
        <v>53</v>
      </c>
      <c r="B261" s="1" t="n">
        <v>24733</v>
      </c>
      <c r="C261" s="2" t="s">
        <v>245</v>
      </c>
      <c r="D261" s="2" t="s">
        <v>246</v>
      </c>
      <c r="E261" s="2" t="s">
        <v>247</v>
      </c>
      <c r="F261" s="1" t="s">
        <v>39</v>
      </c>
      <c r="G261" s="3" t="n">
        <v>172</v>
      </c>
    </row>
    <row r="262" customFormat="false" ht="13.7" hidden="false" customHeight="true" outlineLevel="0" collapsed="false">
      <c r="A262" s="1" t="s">
        <v>53</v>
      </c>
      <c r="B262" s="1" t="n">
        <v>24736</v>
      </c>
      <c r="C262" s="2" t="s">
        <v>248</v>
      </c>
      <c r="D262" s="2" t="s">
        <v>249</v>
      </c>
      <c r="E262" s="2" t="s">
        <v>250</v>
      </c>
      <c r="F262" s="1" t="s">
        <v>39</v>
      </c>
      <c r="G262" s="3" t="n">
        <v>215</v>
      </c>
    </row>
    <row r="263" customFormat="false" ht="13.7" hidden="false" customHeight="true" outlineLevel="0" collapsed="false">
      <c r="A263" s="1" t="s">
        <v>79</v>
      </c>
      <c r="B263" s="1" t="n">
        <v>75</v>
      </c>
      <c r="C263" s="2" t="s">
        <v>82</v>
      </c>
      <c r="D263" s="26" t="s">
        <v>47</v>
      </c>
      <c r="E263" s="2" t="s">
        <v>83</v>
      </c>
      <c r="F263" s="1" t="s">
        <v>27</v>
      </c>
      <c r="G263" s="3" t="n">
        <v>539.98</v>
      </c>
    </row>
    <row r="264" customFormat="false" ht="13.7" hidden="false" customHeight="true" outlineLevel="0" collapsed="false">
      <c r="A264" s="1" t="s">
        <v>79</v>
      </c>
      <c r="B264" s="1" t="n">
        <v>76</v>
      </c>
      <c r="C264" s="2" t="s">
        <v>251</v>
      </c>
      <c r="D264" s="2" t="s">
        <v>252</v>
      </c>
      <c r="E264" s="2" t="s">
        <v>253</v>
      </c>
      <c r="F264" s="1" t="s">
        <v>27</v>
      </c>
      <c r="G264" s="3" t="n">
        <v>281.04</v>
      </c>
    </row>
    <row r="265" customFormat="false" ht="13.7" hidden="false" customHeight="true" outlineLevel="0" collapsed="false">
      <c r="A265" s="1" t="s">
        <v>79</v>
      </c>
      <c r="B265" s="1" t="n">
        <v>80</v>
      </c>
      <c r="C265" s="2" t="s">
        <v>84</v>
      </c>
      <c r="D265" s="2" t="s">
        <v>15</v>
      </c>
      <c r="E265" s="2" t="s">
        <v>85</v>
      </c>
      <c r="F265" s="1" t="s">
        <v>86</v>
      </c>
      <c r="G265" s="3" t="n">
        <v>4120.53</v>
      </c>
    </row>
    <row r="266" customFormat="false" ht="13.7" hidden="false" customHeight="true" outlineLevel="0" collapsed="false">
      <c r="A266" s="1" t="s">
        <v>79</v>
      </c>
      <c r="B266" s="1" t="n">
        <v>24904</v>
      </c>
      <c r="C266" s="2" t="s">
        <v>25</v>
      </c>
      <c r="D266" s="2" t="s">
        <v>15</v>
      </c>
      <c r="E266" s="2" t="s">
        <v>26</v>
      </c>
      <c r="F266" s="1" t="s">
        <v>27</v>
      </c>
      <c r="G266" s="3" t="n">
        <v>45</v>
      </c>
    </row>
    <row r="267" customFormat="false" ht="13.7" hidden="false" customHeight="true" outlineLevel="0" collapsed="false">
      <c r="A267" s="1" t="s">
        <v>88</v>
      </c>
      <c r="B267" s="1" t="n">
        <v>90</v>
      </c>
      <c r="C267" s="2" t="s">
        <v>254</v>
      </c>
      <c r="D267" s="2" t="s">
        <v>255</v>
      </c>
      <c r="E267" s="2" t="s">
        <v>256</v>
      </c>
      <c r="F267" s="1" t="s">
        <v>27</v>
      </c>
      <c r="G267" s="3" t="n">
        <v>253</v>
      </c>
    </row>
    <row r="268" customFormat="false" ht="13.7" hidden="false" customHeight="true" outlineLevel="0" collapsed="false">
      <c r="A268" s="1" t="s">
        <v>96</v>
      </c>
      <c r="B268" s="1" t="n">
        <v>24934</v>
      </c>
      <c r="C268" s="2" t="s">
        <v>187</v>
      </c>
      <c r="D268" s="2" t="s">
        <v>237</v>
      </c>
      <c r="E268" s="2" t="s">
        <v>257</v>
      </c>
      <c r="F268" s="1" t="s">
        <v>190</v>
      </c>
      <c r="G268" s="3" t="n">
        <v>14372.7</v>
      </c>
    </row>
    <row r="269" customFormat="false" ht="13.7" hidden="false" customHeight="true" outlineLevel="0" collapsed="false">
      <c r="A269" s="1" t="s">
        <v>96</v>
      </c>
      <c r="B269" s="1" t="n">
        <v>24936</v>
      </c>
      <c r="C269" s="2" t="s">
        <v>210</v>
      </c>
      <c r="D269" s="2" t="s">
        <v>15</v>
      </c>
      <c r="E269" s="2" t="s">
        <v>26</v>
      </c>
      <c r="F269" s="1" t="s">
        <v>27</v>
      </c>
      <c r="G269" s="3" t="n">
        <v>404.65</v>
      </c>
    </row>
    <row r="270" customFormat="false" ht="13.7" hidden="false" customHeight="true" outlineLevel="0" collapsed="false">
      <c r="A270" s="1" t="s">
        <v>96</v>
      </c>
      <c r="B270" s="1" t="n">
        <v>24947</v>
      </c>
      <c r="C270" s="2" t="s">
        <v>258</v>
      </c>
      <c r="D270" s="2" t="s">
        <v>259</v>
      </c>
      <c r="E270" s="2" t="s">
        <v>260</v>
      </c>
      <c r="F270" s="1" t="s">
        <v>27</v>
      </c>
      <c r="G270" s="3" t="n">
        <v>94.5</v>
      </c>
    </row>
    <row r="271" customFormat="false" ht="13.7" hidden="false" customHeight="true" outlineLevel="0" collapsed="false">
      <c r="A271" s="1" t="s">
        <v>19</v>
      </c>
      <c r="B271" s="1" t="n">
        <v>146</v>
      </c>
      <c r="C271" s="2" t="s">
        <v>103</v>
      </c>
      <c r="D271" s="2" t="s">
        <v>67</v>
      </c>
      <c r="E271" s="2" t="s">
        <v>104</v>
      </c>
      <c r="F271" s="1" t="s">
        <v>27</v>
      </c>
      <c r="G271" s="3" t="n">
        <v>46.5</v>
      </c>
    </row>
    <row r="272" customFormat="false" ht="13.7" hidden="false" customHeight="true" outlineLevel="0" collapsed="false">
      <c r="A272" s="1" t="s">
        <v>19</v>
      </c>
      <c r="B272" s="1" t="n">
        <v>147</v>
      </c>
      <c r="C272" s="2" t="s">
        <v>261</v>
      </c>
      <c r="D272" s="2" t="s">
        <v>262</v>
      </c>
      <c r="E272" s="2" t="s">
        <v>263</v>
      </c>
      <c r="F272" s="1" t="s">
        <v>27</v>
      </c>
      <c r="G272" s="3" t="n">
        <v>1322.82</v>
      </c>
    </row>
    <row r="273" customFormat="false" ht="13.7" hidden="false" customHeight="true" outlineLevel="0" collapsed="false">
      <c r="A273" s="1" t="s">
        <v>19</v>
      </c>
      <c r="B273" s="1" t="n">
        <v>148</v>
      </c>
      <c r="C273" s="2" t="s">
        <v>105</v>
      </c>
      <c r="D273" s="2" t="s">
        <v>106</v>
      </c>
      <c r="E273" s="2" t="s">
        <v>107</v>
      </c>
      <c r="F273" s="1" t="s">
        <v>27</v>
      </c>
      <c r="G273" s="3" t="n">
        <v>175</v>
      </c>
    </row>
    <row r="274" customFormat="false" ht="13.7" hidden="false" customHeight="true" outlineLevel="0" collapsed="false">
      <c r="A274" s="1" t="s">
        <v>19</v>
      </c>
      <c r="B274" s="1" t="n">
        <v>149</v>
      </c>
      <c r="C274" s="2" t="s">
        <v>264</v>
      </c>
      <c r="D274" s="2" t="s">
        <v>265</v>
      </c>
      <c r="E274" s="2" t="s">
        <v>266</v>
      </c>
      <c r="F274" s="1" t="s">
        <v>27</v>
      </c>
      <c r="G274" s="3" t="n">
        <v>208</v>
      </c>
    </row>
    <row r="275" customFormat="false" ht="13.7" hidden="false" customHeight="true" outlineLevel="0" collapsed="false">
      <c r="A275" s="1" t="s">
        <v>19</v>
      </c>
      <c r="B275" s="1" t="n">
        <v>151</v>
      </c>
      <c r="C275" s="2" t="s">
        <v>267</v>
      </c>
      <c r="D275" s="2" t="s">
        <v>268</v>
      </c>
      <c r="E275" s="2" t="s">
        <v>269</v>
      </c>
      <c r="F275" s="1" t="s">
        <v>27</v>
      </c>
      <c r="G275" s="3" t="n">
        <v>263.95</v>
      </c>
    </row>
    <row r="276" customFormat="false" ht="13.7" hidden="false" customHeight="true" outlineLevel="0" collapsed="false">
      <c r="A276" s="1" t="s">
        <v>19</v>
      </c>
      <c r="B276" s="1" t="n">
        <v>159</v>
      </c>
      <c r="C276" s="2" t="s">
        <v>46</v>
      </c>
      <c r="D276" s="2" t="s">
        <v>47</v>
      </c>
      <c r="E276" s="2" t="s">
        <v>108</v>
      </c>
      <c r="F276" s="1" t="s">
        <v>27</v>
      </c>
      <c r="G276" s="3" t="n">
        <v>145</v>
      </c>
    </row>
    <row r="277" customFormat="false" ht="13.7" hidden="false" customHeight="true" outlineLevel="0" collapsed="false">
      <c r="A277" s="1" t="s">
        <v>19</v>
      </c>
      <c r="B277" s="1" t="n">
        <v>162</v>
      </c>
      <c r="C277" s="2" t="s">
        <v>270</v>
      </c>
      <c r="D277" s="2" t="s">
        <v>271</v>
      </c>
      <c r="E277" s="2" t="s">
        <v>272</v>
      </c>
      <c r="F277" s="1" t="s">
        <v>27</v>
      </c>
      <c r="G277" s="3" t="n">
        <v>116.6</v>
      </c>
    </row>
    <row r="278" customFormat="false" ht="13.7" hidden="false" customHeight="true" outlineLevel="0" collapsed="false">
      <c r="A278" s="1" t="s">
        <v>19</v>
      </c>
      <c r="B278" s="1" t="n">
        <v>164</v>
      </c>
      <c r="C278" s="0" t="s">
        <v>109</v>
      </c>
      <c r="D278" s="2" t="s">
        <v>110</v>
      </c>
      <c r="E278" s="2" t="s">
        <v>111</v>
      </c>
      <c r="F278" s="1" t="s">
        <v>73</v>
      </c>
      <c r="G278" s="3" t="n">
        <v>66</v>
      </c>
    </row>
    <row r="279" customFormat="false" ht="13.7" hidden="false" customHeight="true" outlineLevel="0" collapsed="false">
      <c r="A279" s="1" t="s">
        <v>19</v>
      </c>
      <c r="B279" s="1" t="n">
        <v>171</v>
      </c>
      <c r="C279" s="2" t="s">
        <v>273</v>
      </c>
      <c r="D279" s="2" t="s">
        <v>274</v>
      </c>
      <c r="E279" s="2" t="s">
        <v>275</v>
      </c>
      <c r="F279" s="1" t="s">
        <v>27</v>
      </c>
      <c r="G279" s="3" t="n">
        <v>254</v>
      </c>
    </row>
    <row r="280" customFormat="false" ht="13.7" hidden="false" customHeight="true" outlineLevel="0" collapsed="false">
      <c r="A280" s="1" t="s">
        <v>19</v>
      </c>
      <c r="B280" s="1" t="n">
        <v>182</v>
      </c>
      <c r="C280" s="2" t="s">
        <v>84</v>
      </c>
      <c r="D280" s="2" t="s">
        <v>15</v>
      </c>
      <c r="E280" s="2" t="s">
        <v>276</v>
      </c>
      <c r="F280" s="1" t="s">
        <v>277</v>
      </c>
      <c r="G280" s="3" t="n">
        <v>345.9</v>
      </c>
    </row>
    <row r="281" customFormat="false" ht="13.7" hidden="false" customHeight="true" outlineLevel="0" collapsed="false">
      <c r="A281" s="1" t="s">
        <v>19</v>
      </c>
      <c r="B281" s="1" t="n">
        <v>25272</v>
      </c>
      <c r="C281" s="2" t="s">
        <v>278</v>
      </c>
      <c r="D281" s="2" t="s">
        <v>279</v>
      </c>
      <c r="E281" s="2" t="s">
        <v>280</v>
      </c>
      <c r="F281" s="1" t="s">
        <v>190</v>
      </c>
      <c r="G281" s="3" t="n">
        <v>3949.1</v>
      </c>
    </row>
    <row r="282" customFormat="false" ht="13.7" hidden="false" customHeight="true" outlineLevel="0" collapsed="false">
      <c r="A282" s="1" t="s">
        <v>19</v>
      </c>
      <c r="B282" s="1" t="n">
        <v>25273</v>
      </c>
      <c r="C282" s="2" t="s">
        <v>116</v>
      </c>
      <c r="D282" s="2" t="s">
        <v>47</v>
      </c>
      <c r="E282" s="2" t="s">
        <v>117</v>
      </c>
      <c r="F282" s="1" t="s">
        <v>39</v>
      </c>
      <c r="G282" s="3" t="n">
        <v>623.78</v>
      </c>
    </row>
    <row r="283" customFormat="false" ht="13.7" hidden="false" customHeight="true" outlineLevel="0" collapsed="false">
      <c r="A283" s="1" t="s">
        <v>19</v>
      </c>
      <c r="B283" s="1" t="n">
        <v>25274</v>
      </c>
      <c r="C283" s="2" t="s">
        <v>281</v>
      </c>
      <c r="D283" s="2" t="s">
        <v>282</v>
      </c>
      <c r="E283" s="2" t="s">
        <v>283</v>
      </c>
      <c r="F283" s="1" t="s">
        <v>39</v>
      </c>
      <c r="G283" s="3" t="n">
        <v>687.77</v>
      </c>
    </row>
    <row r="284" customFormat="false" ht="13.7" hidden="false" customHeight="true" outlineLevel="0" collapsed="false">
      <c r="A284" s="1" t="s">
        <v>19</v>
      </c>
      <c r="B284" s="1" t="n">
        <v>25383</v>
      </c>
      <c r="C284" s="2" t="s">
        <v>116</v>
      </c>
      <c r="D284" s="2" t="s">
        <v>47</v>
      </c>
      <c r="E284" s="2" t="s">
        <v>117</v>
      </c>
      <c r="F284" s="1" t="s">
        <v>39</v>
      </c>
      <c r="G284" s="3" t="n">
        <v>41.7</v>
      </c>
    </row>
    <row r="286" customFormat="false" ht="13.7" hidden="false" customHeight="true" outlineLevel="0" collapsed="false">
      <c r="A286" s="21" t="s">
        <v>22</v>
      </c>
      <c r="B286" s="21"/>
      <c r="C286" s="21"/>
      <c r="D286" s="21" t="s">
        <v>219</v>
      </c>
      <c r="E286" s="21" t="s">
        <v>220</v>
      </c>
      <c r="F286" s="21" t="s">
        <v>27</v>
      </c>
      <c r="G286" s="22" t="n">
        <f aca="false">SUM(G223:G285)</f>
        <v>117001.55</v>
      </c>
    </row>
    <row r="289" s="8" customFormat="true" ht="13.7" hidden="false" customHeight="true" outlineLevel="0" collapsed="false">
      <c r="A289" s="17" t="n">
        <v>2102</v>
      </c>
      <c r="B289" s="17"/>
      <c r="C289" s="23" t="s">
        <v>284</v>
      </c>
      <c r="D289" s="23"/>
      <c r="E289" s="23"/>
      <c r="F289" s="23"/>
      <c r="G289" s="19"/>
    </row>
    <row r="291" customFormat="false" ht="13.7" hidden="false" customHeight="true" outlineLevel="0" collapsed="false">
      <c r="A291" s="1" t="s">
        <v>24</v>
      </c>
      <c r="B291" s="1" t="n">
        <v>24398</v>
      </c>
      <c r="C291" s="2" t="s">
        <v>165</v>
      </c>
      <c r="D291" s="2" t="s">
        <v>166</v>
      </c>
      <c r="E291" s="2" t="s">
        <v>167</v>
      </c>
      <c r="F291" s="1" t="s">
        <v>39</v>
      </c>
      <c r="G291" s="3" t="n">
        <v>215</v>
      </c>
    </row>
    <row r="292" customFormat="false" ht="13.7" hidden="false" customHeight="true" outlineLevel="0" collapsed="false">
      <c r="A292" s="1" t="s">
        <v>28</v>
      </c>
      <c r="B292" s="1" t="n">
        <v>24402</v>
      </c>
      <c r="C292" s="2" t="s">
        <v>168</v>
      </c>
      <c r="D292" s="2" t="s">
        <v>169</v>
      </c>
      <c r="E292" s="2" t="s">
        <v>170</v>
      </c>
      <c r="F292" s="1" t="s">
        <v>27</v>
      </c>
      <c r="G292" s="3" t="n">
        <v>461.23</v>
      </c>
    </row>
    <row r="293" customFormat="false" ht="13.7" hidden="false" customHeight="true" outlineLevel="0" collapsed="false">
      <c r="A293" s="1" t="s">
        <v>28</v>
      </c>
      <c r="B293" s="1" t="n">
        <v>24403</v>
      </c>
      <c r="C293" s="2" t="s">
        <v>30</v>
      </c>
      <c r="D293" s="2" t="s">
        <v>31</v>
      </c>
      <c r="E293" s="2" t="s">
        <v>32</v>
      </c>
      <c r="F293" s="1" t="s">
        <v>27</v>
      </c>
      <c r="G293" s="3" t="n">
        <v>130.59</v>
      </c>
    </row>
    <row r="294" customFormat="false" ht="13.7" hidden="false" customHeight="true" outlineLevel="0" collapsed="false">
      <c r="A294" s="1" t="s">
        <v>174</v>
      </c>
      <c r="B294" s="1" t="n">
        <v>24598</v>
      </c>
      <c r="C294" s="2" t="s">
        <v>177</v>
      </c>
      <c r="D294" s="2" t="s">
        <v>178</v>
      </c>
      <c r="E294" s="2" t="s">
        <v>179</v>
      </c>
      <c r="F294" s="1" t="s">
        <v>39</v>
      </c>
      <c r="G294" s="3" t="n">
        <v>228.79</v>
      </c>
    </row>
    <row r="295" customFormat="false" ht="13.7" hidden="false" customHeight="true" outlineLevel="0" collapsed="false">
      <c r="A295" s="1" t="s">
        <v>174</v>
      </c>
      <c r="B295" s="1" t="n">
        <v>24599</v>
      </c>
      <c r="C295" s="2" t="s">
        <v>180</v>
      </c>
      <c r="D295" s="2" t="s">
        <v>181</v>
      </c>
      <c r="E295" s="2" t="s">
        <v>182</v>
      </c>
      <c r="F295" s="1" t="s">
        <v>39</v>
      </c>
      <c r="G295" s="3" t="n">
        <v>142.89</v>
      </c>
    </row>
    <row r="296" customFormat="false" ht="13.7" hidden="false" customHeight="true" outlineLevel="0" collapsed="false">
      <c r="A296" s="1" t="s">
        <v>174</v>
      </c>
      <c r="B296" s="1" t="n">
        <v>24607</v>
      </c>
      <c r="C296" s="2" t="s">
        <v>183</v>
      </c>
      <c r="D296" s="2" t="s">
        <v>184</v>
      </c>
      <c r="E296" s="2" t="s">
        <v>185</v>
      </c>
      <c r="F296" s="1" t="s">
        <v>39</v>
      </c>
      <c r="G296" s="3" t="n">
        <v>44</v>
      </c>
    </row>
    <row r="297" customFormat="false" ht="13.7" hidden="false" customHeight="true" outlineLevel="0" collapsed="false">
      <c r="A297" s="1" t="s">
        <v>192</v>
      </c>
      <c r="B297" s="1" t="n">
        <v>24633</v>
      </c>
      <c r="C297" s="2" t="s">
        <v>25</v>
      </c>
      <c r="D297" s="2" t="s">
        <v>15</v>
      </c>
      <c r="E297" s="2" t="s">
        <v>26</v>
      </c>
      <c r="F297" s="1" t="s">
        <v>27</v>
      </c>
      <c r="G297" s="3" t="n">
        <v>151.1</v>
      </c>
    </row>
    <row r="298" customFormat="false" ht="13.7" hidden="false" customHeight="true" outlineLevel="0" collapsed="false">
      <c r="A298" s="1" t="s">
        <v>192</v>
      </c>
      <c r="B298" s="1" t="n">
        <v>24639</v>
      </c>
      <c r="C298" s="2" t="s">
        <v>195</v>
      </c>
      <c r="D298" s="2" t="s">
        <v>196</v>
      </c>
      <c r="E298" s="2" t="s">
        <v>197</v>
      </c>
      <c r="F298" s="1" t="s">
        <v>39</v>
      </c>
      <c r="G298" s="3" t="n">
        <v>286.24</v>
      </c>
    </row>
    <row r="299" customFormat="false" ht="13.7" hidden="false" customHeight="true" outlineLevel="0" collapsed="false">
      <c r="A299" s="1" t="s">
        <v>192</v>
      </c>
      <c r="B299" s="1" t="n">
        <v>24641</v>
      </c>
      <c r="C299" s="2" t="s">
        <v>201</v>
      </c>
      <c r="D299" s="2" t="s">
        <v>202</v>
      </c>
      <c r="E299" s="2" t="s">
        <v>203</v>
      </c>
      <c r="F299" s="1" t="s">
        <v>39</v>
      </c>
      <c r="G299" s="3" t="n">
        <v>601.5</v>
      </c>
    </row>
    <row r="300" customFormat="false" ht="13.7" hidden="false" customHeight="true" outlineLevel="0" collapsed="false">
      <c r="A300" s="1" t="s">
        <v>40</v>
      </c>
      <c r="B300" s="1" t="n">
        <v>24670</v>
      </c>
      <c r="C300" s="2" t="s">
        <v>204</v>
      </c>
      <c r="D300" s="2" t="s">
        <v>205</v>
      </c>
      <c r="E300" s="2" t="s">
        <v>206</v>
      </c>
      <c r="F300" s="1" t="s">
        <v>39</v>
      </c>
      <c r="G300" s="3" t="n">
        <v>51.25</v>
      </c>
    </row>
    <row r="301" customFormat="false" ht="13.7" hidden="false" customHeight="true" outlineLevel="0" collapsed="false">
      <c r="A301" s="1" t="s">
        <v>40</v>
      </c>
      <c r="B301" s="1" t="n">
        <v>24682</v>
      </c>
      <c r="C301" s="2" t="s">
        <v>41</v>
      </c>
      <c r="D301" s="2" t="s">
        <v>42</v>
      </c>
      <c r="E301" s="2" t="s">
        <v>43</v>
      </c>
      <c r="F301" s="1" t="s">
        <v>39</v>
      </c>
      <c r="G301" s="3" t="n">
        <v>68.9</v>
      </c>
    </row>
    <row r="302" customFormat="false" ht="13.7" hidden="false" customHeight="true" outlineLevel="0" collapsed="false">
      <c r="A302" s="1" t="s">
        <v>214</v>
      </c>
      <c r="B302" s="1" t="n">
        <v>24704</v>
      </c>
      <c r="C302" s="2" t="s">
        <v>285</v>
      </c>
      <c r="D302" s="2" t="s">
        <v>15</v>
      </c>
      <c r="E302" s="2" t="s">
        <v>286</v>
      </c>
      <c r="F302" s="1" t="s">
        <v>39</v>
      </c>
      <c r="G302" s="3" t="n">
        <v>30</v>
      </c>
    </row>
    <row r="303" customFormat="false" ht="13.7" hidden="false" customHeight="true" outlineLevel="0" collapsed="false">
      <c r="A303" s="1" t="s">
        <v>45</v>
      </c>
      <c r="B303" s="1" t="n">
        <v>20</v>
      </c>
      <c r="C303" s="2" t="s">
        <v>287</v>
      </c>
      <c r="D303" s="2" t="s">
        <v>252</v>
      </c>
      <c r="E303" s="2" t="s">
        <v>288</v>
      </c>
      <c r="F303" s="24" t="s">
        <v>277</v>
      </c>
      <c r="G303" s="3" t="n">
        <v>720</v>
      </c>
    </row>
    <row r="304" customFormat="false" ht="13.7" hidden="false" customHeight="true" outlineLevel="0" collapsed="false">
      <c r="A304" s="1" t="s">
        <v>45</v>
      </c>
      <c r="B304" s="1" t="n">
        <v>21</v>
      </c>
      <c r="C304" s="2" t="s">
        <v>218</v>
      </c>
      <c r="D304" s="2" t="s">
        <v>219</v>
      </c>
      <c r="E304" s="2" t="s">
        <v>220</v>
      </c>
      <c r="F304" s="1" t="s">
        <v>27</v>
      </c>
      <c r="G304" s="3" t="n">
        <v>597.75</v>
      </c>
    </row>
    <row r="305" customFormat="false" ht="13.7" hidden="false" customHeight="true" outlineLevel="0" collapsed="false">
      <c r="A305" s="1" t="s">
        <v>45</v>
      </c>
      <c r="B305" s="1" t="n">
        <v>22</v>
      </c>
      <c r="C305" s="2" t="s">
        <v>46</v>
      </c>
      <c r="D305" s="2" t="s">
        <v>47</v>
      </c>
      <c r="E305" s="2" t="s">
        <v>48</v>
      </c>
      <c r="F305" s="1" t="s">
        <v>27</v>
      </c>
      <c r="G305" s="3" t="n">
        <v>538.87</v>
      </c>
    </row>
    <row r="306" customFormat="false" ht="13.7" hidden="false" customHeight="true" outlineLevel="0" collapsed="false">
      <c r="A306" s="1" t="s">
        <v>45</v>
      </c>
      <c r="B306" s="1" t="n">
        <v>24</v>
      </c>
      <c r="C306" s="2" t="s">
        <v>221</v>
      </c>
      <c r="D306" s="2" t="s">
        <v>222</v>
      </c>
      <c r="E306" s="2" t="s">
        <v>223</v>
      </c>
      <c r="F306" s="1" t="s">
        <v>27</v>
      </c>
      <c r="G306" s="3" t="n">
        <v>143.19</v>
      </c>
    </row>
    <row r="307" customFormat="false" ht="13.7" hidden="false" customHeight="true" outlineLevel="0" collapsed="false">
      <c r="A307" s="1" t="s">
        <v>14</v>
      </c>
      <c r="B307" s="1" t="n">
        <v>26</v>
      </c>
      <c r="C307" s="2" t="s">
        <v>289</v>
      </c>
      <c r="D307" s="2" t="s">
        <v>290</v>
      </c>
      <c r="E307" s="2" t="s">
        <v>291</v>
      </c>
      <c r="F307" s="1" t="s">
        <v>27</v>
      </c>
      <c r="G307" s="3" t="n">
        <v>129.8</v>
      </c>
    </row>
    <row r="308" customFormat="false" ht="13.7" hidden="false" customHeight="true" outlineLevel="0" collapsed="false">
      <c r="A308" s="1" t="s">
        <v>14</v>
      </c>
      <c r="B308" s="1" t="n">
        <v>28</v>
      </c>
      <c r="C308" s="2" t="s">
        <v>226</v>
      </c>
      <c r="D308" s="2" t="s">
        <v>227</v>
      </c>
      <c r="E308" s="2" t="s">
        <v>228</v>
      </c>
      <c r="F308" s="1" t="s">
        <v>27</v>
      </c>
      <c r="G308" s="3" t="n">
        <v>40</v>
      </c>
    </row>
    <row r="309" customFormat="false" ht="13.7" hidden="false" customHeight="true" outlineLevel="0" collapsed="false">
      <c r="A309" s="1" t="s">
        <v>14</v>
      </c>
      <c r="B309" s="1" t="n">
        <v>24721</v>
      </c>
      <c r="C309" s="2" t="s">
        <v>229</v>
      </c>
      <c r="D309" s="2" t="s">
        <v>230</v>
      </c>
      <c r="E309" s="2" t="s">
        <v>231</v>
      </c>
      <c r="F309" s="1" t="s">
        <v>39</v>
      </c>
      <c r="G309" s="3" t="n">
        <v>50</v>
      </c>
    </row>
    <row r="310" customFormat="false" ht="13.7" hidden="false" customHeight="true" outlineLevel="0" collapsed="false">
      <c r="A310" s="1" t="s">
        <v>53</v>
      </c>
      <c r="B310" s="1" t="n">
        <v>46</v>
      </c>
      <c r="C310" s="2" t="s">
        <v>62</v>
      </c>
      <c r="D310" s="2" t="s">
        <v>232</v>
      </c>
      <c r="E310" s="2" t="s">
        <v>233</v>
      </c>
      <c r="F310" s="1" t="s">
        <v>27</v>
      </c>
      <c r="G310" s="3" t="n">
        <v>84</v>
      </c>
    </row>
    <row r="311" customFormat="false" ht="13.7" hidden="false" customHeight="true" outlineLevel="0" collapsed="false">
      <c r="A311" s="1" t="s">
        <v>53</v>
      </c>
      <c r="B311" s="1" t="n">
        <v>48</v>
      </c>
      <c r="C311" s="2" t="s">
        <v>54</v>
      </c>
      <c r="D311" s="2" t="s">
        <v>55</v>
      </c>
      <c r="E311" s="2" t="s">
        <v>56</v>
      </c>
      <c r="F311" s="1" t="s">
        <v>27</v>
      </c>
      <c r="G311" s="3" t="n">
        <v>140.5</v>
      </c>
    </row>
    <row r="312" customFormat="false" ht="13.7" hidden="false" customHeight="true" outlineLevel="0" collapsed="false">
      <c r="A312" s="1" t="s">
        <v>53</v>
      </c>
      <c r="B312" s="1" t="n">
        <v>49</v>
      </c>
      <c r="C312" s="2" t="s">
        <v>234</v>
      </c>
      <c r="D312" s="2" t="s">
        <v>235</v>
      </c>
      <c r="E312" s="2" t="s">
        <v>236</v>
      </c>
      <c r="F312" s="1" t="s">
        <v>27</v>
      </c>
      <c r="G312" s="3" t="n">
        <v>6</v>
      </c>
    </row>
    <row r="313" customFormat="false" ht="13.7" hidden="false" customHeight="true" outlineLevel="0" collapsed="false">
      <c r="A313" s="1" t="s">
        <v>53</v>
      </c>
      <c r="B313" s="1" t="n">
        <v>50</v>
      </c>
      <c r="C313" s="2" t="s">
        <v>57</v>
      </c>
      <c r="D313" s="2" t="s">
        <v>47</v>
      </c>
      <c r="E313" s="2" t="s">
        <v>58</v>
      </c>
      <c r="F313" s="1" t="s">
        <v>27</v>
      </c>
      <c r="G313" s="3" t="n">
        <v>523.89</v>
      </c>
    </row>
    <row r="314" customFormat="false" ht="13.7" hidden="false" customHeight="true" outlineLevel="0" collapsed="false">
      <c r="A314" s="1" t="s">
        <v>53</v>
      </c>
      <c r="B314" s="1" t="n">
        <v>54</v>
      </c>
      <c r="C314" s="2" t="s">
        <v>59</v>
      </c>
      <c r="D314" s="2" t="s">
        <v>55</v>
      </c>
      <c r="E314" s="2" t="s">
        <v>61</v>
      </c>
      <c r="F314" s="1" t="s">
        <v>27</v>
      </c>
      <c r="G314" s="3" t="n">
        <v>135</v>
      </c>
    </row>
    <row r="315" customFormat="false" ht="13.7" hidden="false" customHeight="true" outlineLevel="0" collapsed="false">
      <c r="A315" s="1" t="s">
        <v>53</v>
      </c>
      <c r="B315" s="1" t="n">
        <v>55</v>
      </c>
      <c r="C315" s="2" t="s">
        <v>287</v>
      </c>
      <c r="D315" s="2" t="s">
        <v>292</v>
      </c>
      <c r="E315" s="2" t="s">
        <v>293</v>
      </c>
      <c r="F315" s="1" t="s">
        <v>27</v>
      </c>
      <c r="G315" s="3" t="n">
        <v>33</v>
      </c>
    </row>
    <row r="316" customFormat="false" ht="13.7" hidden="false" customHeight="true" outlineLevel="0" collapsed="false">
      <c r="A316" s="1" t="s">
        <v>53</v>
      </c>
      <c r="B316" s="1" t="n">
        <v>24731</v>
      </c>
      <c r="C316" s="2" t="s">
        <v>239</v>
      </c>
      <c r="D316" s="2" t="s">
        <v>240</v>
      </c>
      <c r="E316" s="2" t="s">
        <v>241</v>
      </c>
      <c r="F316" s="1" t="s">
        <v>39</v>
      </c>
      <c r="G316" s="3" t="n">
        <v>99</v>
      </c>
    </row>
    <row r="317" customFormat="false" ht="13.7" hidden="false" customHeight="true" outlineLevel="0" collapsed="false">
      <c r="A317" s="1" t="s">
        <v>53</v>
      </c>
      <c r="B317" s="1" t="n">
        <v>24732</v>
      </c>
      <c r="C317" s="2" t="s">
        <v>242</v>
      </c>
      <c r="D317" s="2" t="s">
        <v>243</v>
      </c>
      <c r="E317" s="2" t="s">
        <v>244</v>
      </c>
      <c r="F317" s="1" t="s">
        <v>39</v>
      </c>
      <c r="G317" s="3" t="n">
        <v>143.75</v>
      </c>
    </row>
    <row r="318" customFormat="false" ht="13.7" hidden="false" customHeight="true" outlineLevel="0" collapsed="false">
      <c r="A318" s="1" t="s">
        <v>53</v>
      </c>
      <c r="B318" s="1" t="n">
        <v>24733</v>
      </c>
      <c r="C318" s="2" t="s">
        <v>245</v>
      </c>
      <c r="D318" s="2" t="s">
        <v>246</v>
      </c>
      <c r="E318" s="2" t="s">
        <v>247</v>
      </c>
      <c r="F318" s="1" t="s">
        <v>39</v>
      </c>
      <c r="G318" s="3" t="n">
        <v>271.1</v>
      </c>
    </row>
    <row r="319" customFormat="false" ht="13.7" hidden="false" customHeight="true" outlineLevel="0" collapsed="false">
      <c r="A319" s="1" t="s">
        <v>53</v>
      </c>
      <c r="B319" s="1" t="n">
        <v>24734</v>
      </c>
      <c r="C319" s="2" t="s">
        <v>294</v>
      </c>
      <c r="D319" s="2" t="s">
        <v>295</v>
      </c>
      <c r="E319" s="2" t="s">
        <v>296</v>
      </c>
      <c r="F319" s="1" t="s">
        <v>39</v>
      </c>
      <c r="G319" s="3" t="n">
        <v>553.35</v>
      </c>
    </row>
    <row r="320" customFormat="false" ht="13.7" hidden="false" customHeight="true" outlineLevel="0" collapsed="false">
      <c r="A320" s="1" t="s">
        <v>79</v>
      </c>
      <c r="B320" s="1" t="n">
        <v>76</v>
      </c>
      <c r="C320" s="2" t="s">
        <v>251</v>
      </c>
      <c r="D320" s="2" t="s">
        <v>252</v>
      </c>
      <c r="E320" s="2" t="s">
        <v>253</v>
      </c>
      <c r="F320" s="1" t="s">
        <v>27</v>
      </c>
      <c r="G320" s="3" t="n">
        <v>18</v>
      </c>
    </row>
    <row r="321" customFormat="false" ht="13.7" hidden="false" customHeight="true" outlineLevel="0" collapsed="false">
      <c r="A321" s="1" t="s">
        <v>88</v>
      </c>
      <c r="B321" s="1" t="n">
        <v>90</v>
      </c>
      <c r="C321" s="2" t="s">
        <v>254</v>
      </c>
      <c r="D321" s="2" t="s">
        <v>255</v>
      </c>
      <c r="E321" s="2" t="s">
        <v>256</v>
      </c>
      <c r="F321" s="1" t="s">
        <v>27</v>
      </c>
      <c r="G321" s="3" t="n">
        <v>444.4</v>
      </c>
    </row>
    <row r="322" customFormat="false" ht="13.7" hidden="false" customHeight="true" outlineLevel="0" collapsed="false">
      <c r="A322" s="1" t="s">
        <v>88</v>
      </c>
      <c r="B322" s="1" t="n">
        <v>24914</v>
      </c>
      <c r="C322" s="2" t="s">
        <v>89</v>
      </c>
      <c r="D322" s="2" t="s">
        <v>90</v>
      </c>
      <c r="E322" s="2" t="s">
        <v>91</v>
      </c>
      <c r="F322" s="1" t="s">
        <v>27</v>
      </c>
      <c r="G322" s="3" t="n">
        <v>574.1</v>
      </c>
    </row>
    <row r="323" customFormat="false" ht="13.7" hidden="false" customHeight="true" outlineLevel="0" collapsed="false">
      <c r="A323" s="1" t="s">
        <v>88</v>
      </c>
      <c r="B323" s="1" t="n">
        <v>24916</v>
      </c>
      <c r="C323" s="2" t="s">
        <v>297</v>
      </c>
      <c r="D323" s="2" t="s">
        <v>298</v>
      </c>
      <c r="E323" s="2" t="s">
        <v>299</v>
      </c>
      <c r="F323" s="1" t="s">
        <v>27</v>
      </c>
      <c r="G323" s="3" t="n">
        <v>86.7</v>
      </c>
    </row>
    <row r="324" customFormat="false" ht="13.7" hidden="false" customHeight="true" outlineLevel="0" collapsed="false">
      <c r="A324" s="1" t="s">
        <v>96</v>
      </c>
      <c r="B324" s="1" t="n">
        <v>95</v>
      </c>
      <c r="C324" s="2" t="s">
        <v>300</v>
      </c>
      <c r="D324" s="2" t="s">
        <v>301</v>
      </c>
      <c r="E324" s="2" t="s">
        <v>302</v>
      </c>
      <c r="F324" s="1" t="s">
        <v>27</v>
      </c>
      <c r="G324" s="3" t="n">
        <v>79</v>
      </c>
    </row>
    <row r="325" customFormat="false" ht="13.7" hidden="false" customHeight="true" outlineLevel="0" collapsed="false">
      <c r="A325" s="1" t="s">
        <v>96</v>
      </c>
      <c r="B325" s="1" t="n">
        <v>24939</v>
      </c>
      <c r="C325" s="2" t="s">
        <v>41</v>
      </c>
      <c r="D325" s="2" t="s">
        <v>42</v>
      </c>
      <c r="E325" s="2" t="s">
        <v>43</v>
      </c>
      <c r="F325" s="1" t="s">
        <v>27</v>
      </c>
      <c r="G325" s="3" t="n">
        <v>233.4</v>
      </c>
    </row>
    <row r="326" customFormat="false" ht="13.7" hidden="false" customHeight="true" outlineLevel="0" collapsed="false">
      <c r="A326" s="1" t="s">
        <v>96</v>
      </c>
      <c r="B326" s="1" t="n">
        <v>24947</v>
      </c>
      <c r="C326" s="2" t="s">
        <v>258</v>
      </c>
      <c r="D326" s="2" t="s">
        <v>259</v>
      </c>
      <c r="E326" s="2" t="s">
        <v>260</v>
      </c>
      <c r="F326" s="1" t="s">
        <v>27</v>
      </c>
      <c r="G326" s="3" t="n">
        <v>361.5</v>
      </c>
    </row>
    <row r="327" customFormat="false" ht="13.7" hidden="false" customHeight="true" outlineLevel="0" collapsed="false">
      <c r="A327" s="1" t="s">
        <v>19</v>
      </c>
      <c r="B327" s="1" t="n">
        <v>145</v>
      </c>
      <c r="C327" s="2" t="s">
        <v>303</v>
      </c>
      <c r="D327" s="2" t="s">
        <v>304</v>
      </c>
      <c r="E327" s="2" t="s">
        <v>305</v>
      </c>
      <c r="F327" s="1" t="s">
        <v>27</v>
      </c>
      <c r="G327" s="3" t="n">
        <v>74</v>
      </c>
    </row>
    <row r="328" customFormat="false" ht="13.7" hidden="false" customHeight="true" outlineLevel="0" collapsed="false">
      <c r="A328" s="1" t="s">
        <v>19</v>
      </c>
      <c r="B328" s="1" t="n">
        <v>147</v>
      </c>
      <c r="C328" s="2" t="s">
        <v>261</v>
      </c>
      <c r="D328" s="2" t="s">
        <v>262</v>
      </c>
      <c r="E328" s="2" t="s">
        <v>263</v>
      </c>
      <c r="F328" s="1" t="s">
        <v>27</v>
      </c>
      <c r="G328" s="3" t="n">
        <v>582.49</v>
      </c>
    </row>
    <row r="329" customFormat="false" ht="13.7" hidden="false" customHeight="true" outlineLevel="0" collapsed="false">
      <c r="A329" s="1" t="s">
        <v>19</v>
      </c>
      <c r="B329" s="1" t="n">
        <v>148</v>
      </c>
      <c r="C329" s="2" t="s">
        <v>105</v>
      </c>
      <c r="D329" s="2" t="s">
        <v>106</v>
      </c>
      <c r="E329" s="2" t="s">
        <v>107</v>
      </c>
      <c r="F329" s="1" t="s">
        <v>27</v>
      </c>
      <c r="G329" s="3" t="n">
        <v>65.55</v>
      </c>
    </row>
    <row r="330" customFormat="false" ht="13.7" hidden="false" customHeight="true" outlineLevel="0" collapsed="false">
      <c r="A330" s="1" t="s">
        <v>19</v>
      </c>
      <c r="B330" s="1" t="n">
        <v>149</v>
      </c>
      <c r="C330" s="2" t="s">
        <v>264</v>
      </c>
      <c r="D330" s="2" t="s">
        <v>265</v>
      </c>
      <c r="E330" s="2" t="s">
        <v>266</v>
      </c>
      <c r="F330" s="1" t="s">
        <v>27</v>
      </c>
      <c r="G330" s="3" t="n">
        <v>12.5</v>
      </c>
    </row>
    <row r="331" customFormat="false" ht="13.7" hidden="false" customHeight="true" outlineLevel="0" collapsed="false">
      <c r="A331" s="1" t="s">
        <v>19</v>
      </c>
      <c r="B331" s="1" t="n">
        <v>151</v>
      </c>
      <c r="C331" s="2" t="s">
        <v>267</v>
      </c>
      <c r="D331" s="2" t="s">
        <v>268</v>
      </c>
      <c r="E331" s="2" t="s">
        <v>269</v>
      </c>
      <c r="F331" s="1" t="s">
        <v>27</v>
      </c>
      <c r="G331" s="3" t="n">
        <v>386</v>
      </c>
    </row>
    <row r="332" customFormat="false" ht="13.7" hidden="false" customHeight="true" outlineLevel="0" collapsed="false">
      <c r="A332" s="1" t="s">
        <v>19</v>
      </c>
      <c r="B332" s="1" t="n">
        <v>152</v>
      </c>
      <c r="C332" s="2" t="s">
        <v>306</v>
      </c>
      <c r="D332" s="2" t="s">
        <v>15</v>
      </c>
      <c r="E332" s="2" t="s">
        <v>307</v>
      </c>
      <c r="F332" s="1" t="s">
        <v>27</v>
      </c>
      <c r="G332" s="3" t="n">
        <v>269.01</v>
      </c>
    </row>
    <row r="333" customFormat="false" ht="13.7" hidden="false" customHeight="true" outlineLevel="0" collapsed="false">
      <c r="A333" s="1" t="s">
        <v>19</v>
      </c>
      <c r="B333" s="1" t="n">
        <v>159</v>
      </c>
      <c r="C333" s="2" t="s">
        <v>46</v>
      </c>
      <c r="D333" s="2" t="s">
        <v>47</v>
      </c>
      <c r="E333" s="2" t="s">
        <v>108</v>
      </c>
      <c r="F333" s="1" t="s">
        <v>27</v>
      </c>
      <c r="G333" s="3" t="n">
        <v>310.25</v>
      </c>
    </row>
    <row r="334" customFormat="false" ht="13.7" hidden="false" customHeight="true" outlineLevel="0" collapsed="false">
      <c r="A334" s="1" t="s">
        <v>19</v>
      </c>
      <c r="B334" s="1" t="n">
        <v>162</v>
      </c>
      <c r="C334" s="2" t="s">
        <v>270</v>
      </c>
      <c r="D334" s="2" t="s">
        <v>271</v>
      </c>
      <c r="E334" s="2" t="s">
        <v>272</v>
      </c>
      <c r="F334" s="1" t="s">
        <v>27</v>
      </c>
      <c r="G334" s="3" t="n">
        <v>153.5</v>
      </c>
    </row>
    <row r="335" customFormat="false" ht="13.7" hidden="false" customHeight="true" outlineLevel="0" collapsed="false">
      <c r="A335" s="1" t="s">
        <v>19</v>
      </c>
      <c r="B335" s="1" t="n">
        <v>171</v>
      </c>
      <c r="C335" s="2" t="s">
        <v>273</v>
      </c>
      <c r="D335" s="2" t="s">
        <v>274</v>
      </c>
      <c r="E335" s="2" t="s">
        <v>275</v>
      </c>
      <c r="F335" s="1" t="s">
        <v>27</v>
      </c>
      <c r="G335" s="3" t="n">
        <v>107.99</v>
      </c>
    </row>
    <row r="336" customFormat="false" ht="13.7" hidden="false" customHeight="true" outlineLevel="0" collapsed="false">
      <c r="A336" s="1" t="s">
        <v>19</v>
      </c>
      <c r="B336" s="1" t="n">
        <v>181</v>
      </c>
      <c r="C336" s="2" t="s">
        <v>84</v>
      </c>
      <c r="D336" s="2" t="s">
        <v>15</v>
      </c>
      <c r="E336" s="2" t="s">
        <v>276</v>
      </c>
      <c r="F336" s="1" t="s">
        <v>277</v>
      </c>
      <c r="G336" s="3" t="n">
        <v>2621.8</v>
      </c>
    </row>
    <row r="337" customFormat="false" ht="13.7" hidden="false" customHeight="true" outlineLevel="0" collapsed="false">
      <c r="A337" s="1" t="s">
        <v>19</v>
      </c>
      <c r="B337" s="1" t="n">
        <v>25274</v>
      </c>
      <c r="C337" s="2" t="s">
        <v>281</v>
      </c>
      <c r="D337" s="2" t="s">
        <v>282</v>
      </c>
      <c r="E337" s="2" t="s">
        <v>283</v>
      </c>
      <c r="F337" s="1" t="s">
        <v>39</v>
      </c>
      <c r="G337" s="3" t="n">
        <v>449.59</v>
      </c>
    </row>
    <row r="338" customFormat="false" ht="13.7" hidden="false" customHeight="true" outlineLevel="0" collapsed="false">
      <c r="A338" s="1" t="s">
        <v>19</v>
      </c>
      <c r="B338" s="1" t="n">
        <v>25303</v>
      </c>
      <c r="C338" s="2" t="s">
        <v>308</v>
      </c>
      <c r="D338" s="2" t="s">
        <v>309</v>
      </c>
      <c r="E338" s="2" t="s">
        <v>310</v>
      </c>
      <c r="F338" s="1" t="s">
        <v>190</v>
      </c>
      <c r="G338" s="3" t="n">
        <v>4487.36</v>
      </c>
    </row>
    <row r="340" customFormat="false" ht="13.7" hidden="false" customHeight="true" outlineLevel="0" collapsed="false">
      <c r="A340" s="21" t="s">
        <v>22</v>
      </c>
      <c r="B340" s="21"/>
      <c r="C340" s="21"/>
      <c r="D340" s="21"/>
      <c r="E340" s="21"/>
      <c r="F340" s="21"/>
      <c r="G340" s="22" t="n">
        <f aca="false">SUM(G291:G339)</f>
        <v>17937.83</v>
      </c>
    </row>
    <row r="343" customFormat="false" ht="13.7" hidden="false" customHeight="true" outlineLevel="0" collapsed="false">
      <c r="A343" s="17" t="n">
        <v>2103</v>
      </c>
      <c r="B343" s="17"/>
      <c r="C343" s="23" t="s">
        <v>311</v>
      </c>
      <c r="D343" s="23"/>
      <c r="E343" s="23"/>
      <c r="F343" s="23"/>
      <c r="G343" s="28"/>
    </row>
    <row r="345" customFormat="false" ht="13.7" hidden="false" customHeight="true" outlineLevel="0" collapsed="false">
      <c r="A345" s="1" t="s">
        <v>312</v>
      </c>
      <c r="B345" s="1" t="n">
        <v>24688</v>
      </c>
      <c r="C345" s="2" t="s">
        <v>313</v>
      </c>
      <c r="D345" s="2" t="s">
        <v>15</v>
      </c>
      <c r="E345" s="2" t="s">
        <v>26</v>
      </c>
      <c r="F345" s="1" t="s">
        <v>27</v>
      </c>
      <c r="G345" s="3" t="n">
        <v>85</v>
      </c>
    </row>
    <row r="346" customFormat="false" ht="13.7" hidden="false" customHeight="true" outlineLevel="0" collapsed="false">
      <c r="A346" s="1" t="s">
        <v>45</v>
      </c>
      <c r="B346" s="1" t="n">
        <v>22</v>
      </c>
      <c r="C346" s="2" t="s">
        <v>46</v>
      </c>
      <c r="D346" s="2" t="s">
        <v>47</v>
      </c>
      <c r="E346" s="2" t="s">
        <v>48</v>
      </c>
      <c r="F346" s="1" t="s">
        <v>27</v>
      </c>
      <c r="G346" s="3" t="n">
        <v>340.69</v>
      </c>
    </row>
    <row r="347" customFormat="false" ht="13.7" hidden="false" customHeight="true" outlineLevel="0" collapsed="false">
      <c r="A347" s="1" t="s">
        <v>53</v>
      </c>
      <c r="B347" s="1" t="n">
        <v>50</v>
      </c>
      <c r="C347" s="2" t="s">
        <v>57</v>
      </c>
      <c r="D347" s="2" t="s">
        <v>47</v>
      </c>
      <c r="E347" s="2" t="s">
        <v>58</v>
      </c>
      <c r="F347" s="1" t="s">
        <v>27</v>
      </c>
      <c r="G347" s="3" t="n">
        <v>240</v>
      </c>
    </row>
    <row r="348" customFormat="false" ht="13.7" hidden="false" customHeight="true" outlineLevel="0" collapsed="false">
      <c r="A348" s="1" t="s">
        <v>79</v>
      </c>
      <c r="B348" s="1" t="n">
        <v>76</v>
      </c>
      <c r="C348" s="2" t="s">
        <v>251</v>
      </c>
      <c r="D348" s="2" t="s">
        <v>252</v>
      </c>
      <c r="E348" s="2" t="s">
        <v>253</v>
      </c>
      <c r="F348" s="1" t="s">
        <v>27</v>
      </c>
      <c r="G348" s="3" t="n">
        <v>97</v>
      </c>
    </row>
    <row r="349" customFormat="false" ht="13.7" hidden="false" customHeight="true" outlineLevel="0" collapsed="false">
      <c r="A349" s="1" t="s">
        <v>88</v>
      </c>
      <c r="B349" s="1" t="n">
        <v>24914</v>
      </c>
      <c r="C349" s="2" t="s">
        <v>89</v>
      </c>
      <c r="D349" s="2" t="s">
        <v>90</v>
      </c>
      <c r="E349" s="2" t="s">
        <v>91</v>
      </c>
      <c r="F349" s="1" t="s">
        <v>27</v>
      </c>
      <c r="G349" s="3" t="n">
        <v>48</v>
      </c>
    </row>
    <row r="350" customFormat="false" ht="13.7" hidden="false" customHeight="true" outlineLevel="0" collapsed="false">
      <c r="A350" s="1" t="s">
        <v>99</v>
      </c>
      <c r="B350" s="1" t="n">
        <v>124</v>
      </c>
      <c r="C350" s="2" t="s">
        <v>84</v>
      </c>
      <c r="D350" s="2" t="s">
        <v>15</v>
      </c>
      <c r="E350" s="2" t="s">
        <v>276</v>
      </c>
      <c r="F350" s="1" t="s">
        <v>277</v>
      </c>
      <c r="G350" s="3" t="n">
        <v>29.8</v>
      </c>
    </row>
    <row r="351" customFormat="false" ht="13.7" hidden="false" customHeight="true" outlineLevel="0" collapsed="false">
      <c r="A351" s="1" t="s">
        <v>19</v>
      </c>
      <c r="B351" s="1" t="n">
        <v>182</v>
      </c>
      <c r="C351" s="2" t="s">
        <v>84</v>
      </c>
      <c r="D351" s="2" t="s">
        <v>15</v>
      </c>
      <c r="E351" s="2" t="s">
        <v>276</v>
      </c>
      <c r="F351" s="1" t="s">
        <v>277</v>
      </c>
      <c r="G351" s="3" t="n">
        <v>1544.78</v>
      </c>
    </row>
    <row r="353" customFormat="false" ht="13.7" hidden="false" customHeight="true" outlineLevel="0" collapsed="false">
      <c r="A353" s="21" t="s">
        <v>22</v>
      </c>
      <c r="B353" s="21"/>
      <c r="C353" s="21"/>
      <c r="D353" s="21"/>
      <c r="E353" s="21"/>
      <c r="F353" s="21"/>
      <c r="G353" s="22" t="n">
        <f aca="false">SUM(G345:G352)</f>
        <v>2385.27</v>
      </c>
    </row>
    <row r="356" customFormat="false" ht="13.7" hidden="false" customHeight="true" outlineLevel="0" collapsed="false">
      <c r="A356" s="17" t="n">
        <v>2105</v>
      </c>
      <c r="B356" s="17"/>
      <c r="C356" s="23" t="s">
        <v>314</v>
      </c>
      <c r="D356" s="23"/>
      <c r="E356" s="23"/>
      <c r="F356" s="23"/>
      <c r="G356" s="28"/>
    </row>
    <row r="358" customFormat="false" ht="13.7" hidden="false" customHeight="true" outlineLevel="0" collapsed="false">
      <c r="A358" s="1" t="s">
        <v>79</v>
      </c>
      <c r="B358" s="1" t="n">
        <v>80</v>
      </c>
      <c r="C358" s="2" t="s">
        <v>84</v>
      </c>
      <c r="D358" s="2" t="s">
        <v>15</v>
      </c>
      <c r="E358" s="2" t="s">
        <v>85</v>
      </c>
      <c r="F358" s="1" t="s">
        <v>86</v>
      </c>
      <c r="G358" s="3" t="n">
        <v>1782.5</v>
      </c>
    </row>
    <row r="360" customFormat="false" ht="13.7" hidden="false" customHeight="true" outlineLevel="0" collapsed="false">
      <c r="A360" s="21" t="s">
        <v>22</v>
      </c>
      <c r="B360" s="21"/>
      <c r="C360" s="21"/>
      <c r="D360" s="21"/>
      <c r="E360" s="21"/>
      <c r="F360" s="21"/>
      <c r="G360" s="22" t="n">
        <f aca="false">SUM(G358:G359)</f>
        <v>1782.5</v>
      </c>
    </row>
    <row r="363" customFormat="false" ht="13.7" hidden="false" customHeight="true" outlineLevel="0" collapsed="false">
      <c r="A363" s="17" t="n">
        <v>2106</v>
      </c>
      <c r="B363" s="17"/>
      <c r="C363" s="23" t="s">
        <v>315</v>
      </c>
      <c r="D363" s="23"/>
      <c r="E363" s="23"/>
      <c r="F363" s="23"/>
      <c r="G363" s="28"/>
    </row>
    <row r="365" customFormat="false" ht="13.7" hidden="false" customHeight="true" outlineLevel="0" collapsed="false">
      <c r="A365" s="1" t="s">
        <v>28</v>
      </c>
      <c r="B365" s="1" t="n">
        <v>24405</v>
      </c>
      <c r="C365" s="2" t="s">
        <v>171</v>
      </c>
      <c r="D365" s="2" t="s">
        <v>172</v>
      </c>
      <c r="E365" s="2" t="s">
        <v>173</v>
      </c>
      <c r="F365" s="1" t="s">
        <v>39</v>
      </c>
      <c r="G365" s="3" t="n">
        <v>120</v>
      </c>
    </row>
    <row r="366" customFormat="false" ht="13.7" hidden="false" customHeight="true" outlineLevel="0" collapsed="false">
      <c r="A366" s="1" t="s">
        <v>33</v>
      </c>
      <c r="B366" s="1" t="n">
        <v>24648</v>
      </c>
      <c r="C366" s="2" t="s">
        <v>316</v>
      </c>
      <c r="D366" s="2" t="s">
        <v>317</v>
      </c>
      <c r="E366" s="2" t="s">
        <v>318</v>
      </c>
      <c r="F366" s="1" t="s">
        <v>190</v>
      </c>
      <c r="G366" s="3" t="n">
        <v>3233.69</v>
      </c>
    </row>
    <row r="367" customFormat="false" ht="13.7" hidden="false" customHeight="true" outlineLevel="0" collapsed="false">
      <c r="A367" s="1" t="s">
        <v>312</v>
      </c>
      <c r="B367" s="1" t="n">
        <v>24692</v>
      </c>
      <c r="C367" s="2" t="s">
        <v>319</v>
      </c>
      <c r="D367" s="2" t="s">
        <v>320</v>
      </c>
      <c r="E367" s="2" t="s">
        <v>321</v>
      </c>
      <c r="F367" s="1" t="s">
        <v>190</v>
      </c>
      <c r="G367" s="3" t="n">
        <v>24840</v>
      </c>
    </row>
    <row r="368" customFormat="false" ht="13.7" hidden="false" customHeight="true" outlineLevel="0" collapsed="false">
      <c r="A368" s="1" t="s">
        <v>45</v>
      </c>
      <c r="B368" s="1" t="n">
        <v>21</v>
      </c>
      <c r="C368" s="2" t="s">
        <v>218</v>
      </c>
      <c r="D368" s="2" t="s">
        <v>219</v>
      </c>
      <c r="E368" s="2" t="s">
        <v>220</v>
      </c>
      <c r="F368" s="1" t="s">
        <v>27</v>
      </c>
      <c r="G368" s="3" t="n">
        <v>33.5</v>
      </c>
    </row>
    <row r="369" customFormat="false" ht="13.7" hidden="false" customHeight="true" outlineLevel="0" collapsed="false">
      <c r="A369" s="1" t="s">
        <v>99</v>
      </c>
      <c r="B369" s="1" t="n">
        <v>124</v>
      </c>
      <c r="C369" s="2" t="s">
        <v>84</v>
      </c>
      <c r="D369" s="2" t="s">
        <v>15</v>
      </c>
      <c r="E369" s="2" t="s">
        <v>276</v>
      </c>
      <c r="F369" s="1" t="s">
        <v>277</v>
      </c>
      <c r="G369" s="3" t="n">
        <v>3193.32</v>
      </c>
    </row>
    <row r="370" customFormat="false" ht="13.7" hidden="false" customHeight="true" outlineLevel="0" collapsed="false">
      <c r="A370" s="1" t="s">
        <v>19</v>
      </c>
      <c r="B370" s="1" t="n">
        <v>152</v>
      </c>
      <c r="C370" s="2" t="s">
        <v>306</v>
      </c>
      <c r="D370" s="2" t="s">
        <v>15</v>
      </c>
      <c r="E370" s="2" t="s">
        <v>322</v>
      </c>
      <c r="F370" s="1" t="s">
        <v>27</v>
      </c>
      <c r="G370" s="3" t="n">
        <v>1359.91</v>
      </c>
    </row>
    <row r="371" customFormat="false" ht="13.7" hidden="false" customHeight="true" outlineLevel="0" collapsed="false">
      <c r="A371" s="1" t="s">
        <v>19</v>
      </c>
      <c r="B371" s="1" t="n">
        <v>25381</v>
      </c>
      <c r="C371" s="2" t="s">
        <v>316</v>
      </c>
      <c r="D371" s="2" t="s">
        <v>317</v>
      </c>
      <c r="E371" s="2" t="s">
        <v>323</v>
      </c>
      <c r="F371" s="1" t="s">
        <v>190</v>
      </c>
      <c r="G371" s="3" t="n">
        <v>11198.7</v>
      </c>
    </row>
    <row r="373" customFormat="false" ht="13.7" hidden="false" customHeight="true" outlineLevel="0" collapsed="false">
      <c r="A373" s="21" t="s">
        <v>22</v>
      </c>
      <c r="B373" s="21"/>
      <c r="C373" s="21"/>
      <c r="D373" s="21"/>
      <c r="E373" s="21"/>
      <c r="F373" s="21"/>
      <c r="G373" s="22" t="n">
        <f aca="false">SUM(G365:G372)</f>
        <v>43979.12</v>
      </c>
    </row>
    <row r="376" customFormat="false" ht="13.7" hidden="false" customHeight="true" outlineLevel="0" collapsed="false">
      <c r="A376" s="17" t="n">
        <v>2201</v>
      </c>
      <c r="B376" s="17"/>
      <c r="C376" s="23" t="s">
        <v>324</v>
      </c>
      <c r="D376" s="23"/>
      <c r="E376" s="23"/>
      <c r="F376" s="23"/>
      <c r="G376" s="19"/>
    </row>
    <row r="378" customFormat="false" ht="13.7" hidden="false" customHeight="true" outlineLevel="0" collapsed="false">
      <c r="A378" s="1" t="s">
        <v>325</v>
      </c>
      <c r="B378" s="1" t="n">
        <v>24371</v>
      </c>
      <c r="C378" s="2" t="s">
        <v>313</v>
      </c>
      <c r="D378" s="2" t="s">
        <v>15</v>
      </c>
      <c r="E378" s="2" t="s">
        <v>26</v>
      </c>
      <c r="F378" s="1" t="s">
        <v>27</v>
      </c>
      <c r="G378" s="3" t="n">
        <v>17035.25</v>
      </c>
    </row>
    <row r="379" customFormat="false" ht="13.7" hidden="false" customHeight="true" outlineLevel="0" collapsed="false">
      <c r="A379" s="1" t="s">
        <v>325</v>
      </c>
      <c r="B379" s="1" t="n">
        <v>24374</v>
      </c>
      <c r="C379" s="2" t="s">
        <v>326</v>
      </c>
      <c r="D379" s="2" t="s">
        <v>15</v>
      </c>
      <c r="E379" s="2" t="s">
        <v>26</v>
      </c>
      <c r="F379" s="1" t="s">
        <v>27</v>
      </c>
      <c r="G379" s="3" t="n">
        <v>1927</v>
      </c>
    </row>
    <row r="380" customFormat="false" ht="13.7" hidden="false" customHeight="true" outlineLevel="0" collapsed="false">
      <c r="A380" s="1" t="s">
        <v>24</v>
      </c>
      <c r="B380" s="1" t="n">
        <v>24396</v>
      </c>
      <c r="C380" s="2" t="s">
        <v>25</v>
      </c>
      <c r="D380" s="2" t="s">
        <v>15</v>
      </c>
      <c r="E380" s="2" t="s">
        <v>26</v>
      </c>
      <c r="F380" s="1" t="s">
        <v>27</v>
      </c>
      <c r="G380" s="3" t="n">
        <v>4532.84</v>
      </c>
    </row>
    <row r="381" customFormat="false" ht="13.7" hidden="false" customHeight="true" outlineLevel="0" collapsed="false">
      <c r="A381" s="1" t="s">
        <v>24</v>
      </c>
      <c r="B381" s="1" t="n">
        <v>24397</v>
      </c>
      <c r="C381" s="2" t="s">
        <v>327</v>
      </c>
      <c r="D381" s="2" t="s">
        <v>15</v>
      </c>
      <c r="E381" s="2" t="s">
        <v>26</v>
      </c>
      <c r="F381" s="1" t="s">
        <v>27</v>
      </c>
      <c r="G381" s="3" t="n">
        <v>3696</v>
      </c>
    </row>
    <row r="382" customFormat="false" ht="13.7" hidden="false" customHeight="true" outlineLevel="0" collapsed="false">
      <c r="A382" s="1" t="s">
        <v>24</v>
      </c>
      <c r="B382" s="1" t="n">
        <v>24398</v>
      </c>
      <c r="C382" s="2" t="s">
        <v>165</v>
      </c>
      <c r="D382" s="2" t="s">
        <v>166</v>
      </c>
      <c r="E382" s="2" t="s">
        <v>167</v>
      </c>
      <c r="F382" s="1" t="s">
        <v>39</v>
      </c>
      <c r="G382" s="3" t="n">
        <v>619</v>
      </c>
    </row>
    <row r="383" customFormat="false" ht="13.7" hidden="false" customHeight="true" outlineLevel="0" collapsed="false">
      <c r="A383" s="1" t="s">
        <v>24</v>
      </c>
      <c r="B383" s="1" t="n">
        <v>24399</v>
      </c>
      <c r="C383" s="2" t="s">
        <v>328</v>
      </c>
      <c r="D383" s="2" t="s">
        <v>15</v>
      </c>
      <c r="E383" s="2" t="s">
        <v>329</v>
      </c>
      <c r="F383" s="1" t="s">
        <v>27</v>
      </c>
      <c r="G383" s="3" t="n">
        <v>15181</v>
      </c>
    </row>
    <row r="384" s="26" customFormat="true" ht="13.7" hidden="false" customHeight="true" outlineLevel="0" collapsed="false">
      <c r="A384" s="25" t="s">
        <v>24</v>
      </c>
      <c r="B384" s="25" t="n">
        <v>24400</v>
      </c>
      <c r="C384" s="26" t="s">
        <v>330</v>
      </c>
      <c r="D384" s="26" t="s">
        <v>15</v>
      </c>
      <c r="E384" s="26" t="s">
        <v>26</v>
      </c>
      <c r="F384" s="25" t="s">
        <v>27</v>
      </c>
      <c r="G384" s="3" t="n">
        <v>5009</v>
      </c>
    </row>
    <row r="385" customFormat="false" ht="13.7" hidden="false" customHeight="true" outlineLevel="0" collapsed="false">
      <c r="A385" s="1" t="s">
        <v>28</v>
      </c>
      <c r="B385" s="1" t="n">
        <v>24401</v>
      </c>
      <c r="C385" s="2" t="s">
        <v>29</v>
      </c>
      <c r="D385" s="2" t="s">
        <v>15</v>
      </c>
      <c r="E385" s="2" t="s">
        <v>26</v>
      </c>
      <c r="F385" s="1" t="s">
        <v>27</v>
      </c>
      <c r="G385" s="3" t="n">
        <v>11442</v>
      </c>
    </row>
    <row r="386" customFormat="false" ht="13.7" hidden="false" customHeight="true" outlineLevel="0" collapsed="false">
      <c r="A386" s="1" t="s">
        <v>28</v>
      </c>
      <c r="B386" s="1" t="n">
        <v>24402</v>
      </c>
      <c r="C386" s="2" t="s">
        <v>168</v>
      </c>
      <c r="D386" s="2" t="s">
        <v>169</v>
      </c>
      <c r="E386" s="2" t="s">
        <v>170</v>
      </c>
      <c r="F386" s="1" t="s">
        <v>27</v>
      </c>
      <c r="G386" s="3" t="n">
        <v>924.45</v>
      </c>
    </row>
    <row r="387" customFormat="false" ht="13.7" hidden="false" customHeight="true" outlineLevel="0" collapsed="false">
      <c r="A387" s="1" t="s">
        <v>28</v>
      </c>
      <c r="B387" s="1" t="n">
        <v>24403</v>
      </c>
      <c r="C387" s="2" t="s">
        <v>30</v>
      </c>
      <c r="D387" s="2" t="s">
        <v>31</v>
      </c>
      <c r="E387" s="2" t="s">
        <v>32</v>
      </c>
      <c r="F387" s="1" t="s">
        <v>27</v>
      </c>
      <c r="G387" s="3" t="n">
        <v>500</v>
      </c>
    </row>
    <row r="388" customFormat="false" ht="13.7" hidden="false" customHeight="true" outlineLevel="0" collapsed="false">
      <c r="A388" s="1" t="s">
        <v>28</v>
      </c>
      <c r="B388" s="1" t="n">
        <v>24403</v>
      </c>
      <c r="C388" s="2" t="s">
        <v>30</v>
      </c>
      <c r="D388" s="2" t="s">
        <v>31</v>
      </c>
      <c r="E388" s="2" t="s">
        <v>32</v>
      </c>
      <c r="F388" s="1" t="s">
        <v>27</v>
      </c>
      <c r="G388" s="3" t="n">
        <v>180</v>
      </c>
    </row>
    <row r="389" customFormat="false" ht="13.7" hidden="false" customHeight="true" outlineLevel="0" collapsed="false">
      <c r="A389" s="1" t="s">
        <v>28</v>
      </c>
      <c r="B389" s="1" t="n">
        <v>24403</v>
      </c>
      <c r="C389" s="2" t="s">
        <v>30</v>
      </c>
      <c r="D389" s="2" t="s">
        <v>31</v>
      </c>
      <c r="E389" s="2" t="s">
        <v>32</v>
      </c>
      <c r="F389" s="1" t="s">
        <v>27</v>
      </c>
      <c r="G389" s="3" t="n">
        <v>500</v>
      </c>
    </row>
    <row r="390" customFormat="false" ht="13.7" hidden="false" customHeight="true" outlineLevel="0" collapsed="false">
      <c r="A390" s="1" t="s">
        <v>28</v>
      </c>
      <c r="B390" s="1" t="n">
        <v>24405</v>
      </c>
      <c r="C390" s="2" t="s">
        <v>171</v>
      </c>
      <c r="D390" s="2" t="s">
        <v>172</v>
      </c>
      <c r="E390" s="2" t="s">
        <v>173</v>
      </c>
      <c r="F390" s="1" t="s">
        <v>39</v>
      </c>
      <c r="G390" s="3" t="n">
        <v>167.9</v>
      </c>
    </row>
    <row r="391" customFormat="false" ht="13.7" hidden="false" customHeight="true" outlineLevel="0" collapsed="false">
      <c r="A391" s="1" t="s">
        <v>28</v>
      </c>
      <c r="B391" s="1" t="n">
        <v>24405</v>
      </c>
      <c r="C391" s="2" t="s">
        <v>171</v>
      </c>
      <c r="D391" s="2" t="s">
        <v>172</v>
      </c>
      <c r="E391" s="2" t="s">
        <v>173</v>
      </c>
      <c r="F391" s="1" t="s">
        <v>39</v>
      </c>
      <c r="G391" s="3" t="n">
        <v>320.01</v>
      </c>
    </row>
    <row r="392" customFormat="false" ht="13.7" hidden="false" customHeight="true" outlineLevel="0" collapsed="false">
      <c r="A392" s="1" t="s">
        <v>28</v>
      </c>
      <c r="B392" s="1" t="n">
        <v>24405</v>
      </c>
      <c r="C392" s="2" t="s">
        <v>171</v>
      </c>
      <c r="D392" s="2" t="s">
        <v>172</v>
      </c>
      <c r="E392" s="2" t="s">
        <v>173</v>
      </c>
      <c r="F392" s="1" t="s">
        <v>39</v>
      </c>
      <c r="G392" s="3" t="n">
        <v>127.8</v>
      </c>
    </row>
    <row r="393" customFormat="false" ht="13.7" hidden="false" customHeight="true" outlineLevel="0" collapsed="false">
      <c r="A393" s="1" t="s">
        <v>28</v>
      </c>
      <c r="B393" s="1" t="n">
        <v>24407</v>
      </c>
      <c r="C393" s="2" t="s">
        <v>331</v>
      </c>
      <c r="D393" s="2" t="s">
        <v>15</v>
      </c>
      <c r="E393" s="2" t="s">
        <v>26</v>
      </c>
      <c r="F393" s="1" t="s">
        <v>27</v>
      </c>
      <c r="G393" s="3" t="n">
        <v>17416.6</v>
      </c>
    </row>
    <row r="394" customFormat="false" ht="13.7" hidden="false" customHeight="true" outlineLevel="0" collapsed="false">
      <c r="A394" s="1" t="s">
        <v>174</v>
      </c>
      <c r="B394" s="1" t="n">
        <v>24595</v>
      </c>
      <c r="C394" s="2" t="s">
        <v>175</v>
      </c>
      <c r="D394" s="2" t="s">
        <v>15</v>
      </c>
      <c r="E394" s="2" t="s">
        <v>176</v>
      </c>
      <c r="F394" s="1" t="s">
        <v>27</v>
      </c>
      <c r="G394" s="3" t="n">
        <v>8350.4</v>
      </c>
    </row>
    <row r="395" customFormat="false" ht="13.7" hidden="false" customHeight="true" outlineLevel="0" collapsed="false">
      <c r="A395" s="1" t="s">
        <v>174</v>
      </c>
      <c r="B395" s="1" t="n">
        <v>24595</v>
      </c>
      <c r="C395" s="2" t="s">
        <v>175</v>
      </c>
      <c r="D395" s="2" t="s">
        <v>15</v>
      </c>
      <c r="E395" s="2" t="s">
        <v>176</v>
      </c>
      <c r="F395" s="1" t="s">
        <v>27</v>
      </c>
      <c r="G395" s="3" t="n">
        <v>1860</v>
      </c>
    </row>
    <row r="396" customFormat="false" ht="13.7" hidden="false" customHeight="true" outlineLevel="0" collapsed="false">
      <c r="A396" s="1" t="s">
        <v>174</v>
      </c>
      <c r="B396" s="1" t="n">
        <v>24598</v>
      </c>
      <c r="C396" s="2" t="s">
        <v>177</v>
      </c>
      <c r="D396" s="2" t="s">
        <v>178</v>
      </c>
      <c r="E396" s="2" t="s">
        <v>179</v>
      </c>
      <c r="F396" s="1" t="s">
        <v>39</v>
      </c>
      <c r="G396" s="3" t="n">
        <v>1000</v>
      </c>
    </row>
    <row r="397" customFormat="false" ht="13.7" hidden="false" customHeight="true" outlineLevel="0" collapsed="false">
      <c r="A397" s="1" t="s">
        <v>174</v>
      </c>
      <c r="B397" s="1" t="n">
        <v>24598</v>
      </c>
      <c r="C397" s="2" t="s">
        <v>177</v>
      </c>
      <c r="D397" s="2" t="s">
        <v>178</v>
      </c>
      <c r="E397" s="2" t="s">
        <v>179</v>
      </c>
      <c r="F397" s="1" t="s">
        <v>39</v>
      </c>
      <c r="G397" s="3" t="n">
        <v>445</v>
      </c>
    </row>
    <row r="398" customFormat="false" ht="13.7" hidden="false" customHeight="true" outlineLevel="0" collapsed="false">
      <c r="A398" s="1" t="s">
        <v>174</v>
      </c>
      <c r="B398" s="1" t="n">
        <v>24599</v>
      </c>
      <c r="C398" s="2" t="s">
        <v>180</v>
      </c>
      <c r="D398" s="2" t="s">
        <v>181</v>
      </c>
      <c r="E398" s="2" t="s">
        <v>182</v>
      </c>
      <c r="F398" s="1" t="s">
        <v>39</v>
      </c>
      <c r="G398" s="3" t="n">
        <v>505</v>
      </c>
    </row>
    <row r="399" customFormat="false" ht="13.7" hidden="false" customHeight="true" outlineLevel="0" collapsed="false">
      <c r="A399" s="1" t="s">
        <v>174</v>
      </c>
      <c r="B399" s="1" t="n">
        <v>24606</v>
      </c>
      <c r="C399" s="2" t="s">
        <v>332</v>
      </c>
      <c r="D399" s="2" t="s">
        <v>333</v>
      </c>
      <c r="E399" s="2" t="s">
        <v>334</v>
      </c>
      <c r="F399" s="1" t="s">
        <v>27</v>
      </c>
      <c r="G399" s="3" t="n">
        <v>12560.8</v>
      </c>
    </row>
    <row r="400" customFormat="false" ht="13.7" hidden="false" customHeight="true" outlineLevel="0" collapsed="false">
      <c r="A400" s="1" t="s">
        <v>174</v>
      </c>
      <c r="B400" s="1" t="n">
        <v>24607</v>
      </c>
      <c r="C400" s="2" t="s">
        <v>183</v>
      </c>
      <c r="D400" s="2" t="s">
        <v>335</v>
      </c>
      <c r="E400" s="2" t="s">
        <v>185</v>
      </c>
      <c r="F400" s="1" t="s">
        <v>39</v>
      </c>
      <c r="G400" s="3" t="n">
        <v>207.96</v>
      </c>
    </row>
    <row r="401" customFormat="false" ht="13.7" hidden="false" customHeight="true" outlineLevel="0" collapsed="false">
      <c r="A401" s="1" t="s">
        <v>174</v>
      </c>
      <c r="B401" s="1" t="n">
        <v>24607</v>
      </c>
      <c r="C401" s="2" t="s">
        <v>183</v>
      </c>
      <c r="D401" s="2" t="s">
        <v>335</v>
      </c>
      <c r="E401" s="2" t="s">
        <v>185</v>
      </c>
      <c r="F401" s="1" t="s">
        <v>39</v>
      </c>
      <c r="G401" s="3" t="n">
        <v>334.9</v>
      </c>
    </row>
    <row r="402" customFormat="false" ht="13.7" hidden="false" customHeight="true" outlineLevel="0" collapsed="false">
      <c r="A402" s="1" t="s">
        <v>336</v>
      </c>
      <c r="B402" s="1" t="n">
        <v>24620</v>
      </c>
      <c r="C402" s="2" t="s">
        <v>313</v>
      </c>
      <c r="D402" s="2" t="s">
        <v>15</v>
      </c>
      <c r="E402" s="2" t="s">
        <v>26</v>
      </c>
      <c r="F402" s="1" t="s">
        <v>27</v>
      </c>
      <c r="G402" s="3" t="n">
        <v>8580.9</v>
      </c>
    </row>
    <row r="403" customFormat="false" ht="13.7" hidden="false" customHeight="true" outlineLevel="0" collapsed="false">
      <c r="A403" s="1" t="s">
        <v>192</v>
      </c>
      <c r="B403" s="1" t="n">
        <v>24633</v>
      </c>
      <c r="C403" s="2" t="s">
        <v>25</v>
      </c>
      <c r="D403" s="2" t="s">
        <v>15</v>
      </c>
      <c r="E403" s="2" t="s">
        <v>26</v>
      </c>
      <c r="F403" s="1" t="s">
        <v>27</v>
      </c>
      <c r="G403" s="3" t="n">
        <v>7919.62</v>
      </c>
    </row>
    <row r="404" customFormat="false" ht="13.7" hidden="false" customHeight="true" outlineLevel="0" collapsed="false">
      <c r="A404" s="1" t="s">
        <v>192</v>
      </c>
      <c r="B404" s="1" t="n">
        <v>24638</v>
      </c>
      <c r="C404" s="2" t="s">
        <v>193</v>
      </c>
      <c r="D404" s="2" t="s">
        <v>47</v>
      </c>
      <c r="E404" s="2" t="s">
        <v>194</v>
      </c>
      <c r="F404" s="1" t="s">
        <v>27</v>
      </c>
      <c r="G404" s="3" t="n">
        <v>352</v>
      </c>
    </row>
    <row r="405" customFormat="false" ht="13.7" hidden="false" customHeight="true" outlineLevel="0" collapsed="false">
      <c r="A405" s="1" t="s">
        <v>192</v>
      </c>
      <c r="B405" s="1" t="n">
        <v>24639</v>
      </c>
      <c r="C405" s="2" t="s">
        <v>195</v>
      </c>
      <c r="D405" s="2" t="s">
        <v>196</v>
      </c>
      <c r="E405" s="2" t="s">
        <v>197</v>
      </c>
      <c r="F405" s="1" t="s">
        <v>39</v>
      </c>
      <c r="G405" s="3" t="n">
        <v>101</v>
      </c>
    </row>
    <row r="406" customFormat="false" ht="13.7" hidden="false" customHeight="true" outlineLevel="0" collapsed="false">
      <c r="A406" s="1" t="s">
        <v>192</v>
      </c>
      <c r="B406" s="1" t="n">
        <v>24639</v>
      </c>
      <c r="C406" s="2" t="s">
        <v>195</v>
      </c>
      <c r="D406" s="2" t="s">
        <v>196</v>
      </c>
      <c r="E406" s="2" t="s">
        <v>197</v>
      </c>
      <c r="F406" s="1" t="s">
        <v>39</v>
      </c>
      <c r="G406" s="3" t="n">
        <v>356.73</v>
      </c>
    </row>
    <row r="407" customFormat="false" ht="13.7" hidden="false" customHeight="true" outlineLevel="0" collapsed="false">
      <c r="A407" s="1" t="s">
        <v>192</v>
      </c>
      <c r="B407" s="1" t="n">
        <v>24639</v>
      </c>
      <c r="C407" s="2" t="s">
        <v>195</v>
      </c>
      <c r="D407" s="2" t="s">
        <v>196</v>
      </c>
      <c r="E407" s="2" t="s">
        <v>197</v>
      </c>
      <c r="F407" s="1" t="s">
        <v>39</v>
      </c>
      <c r="G407" s="3" t="n">
        <v>274.52</v>
      </c>
    </row>
    <row r="408" customFormat="false" ht="13.7" hidden="false" customHeight="true" outlineLevel="0" collapsed="false">
      <c r="A408" s="1" t="s">
        <v>192</v>
      </c>
      <c r="B408" s="1" t="n">
        <v>24640</v>
      </c>
      <c r="C408" s="2" t="s">
        <v>198</v>
      </c>
      <c r="D408" s="2" t="s">
        <v>199</v>
      </c>
      <c r="E408" s="2" t="s">
        <v>200</v>
      </c>
      <c r="F408" s="1" t="s">
        <v>39</v>
      </c>
      <c r="G408" s="3" t="n">
        <v>500</v>
      </c>
    </row>
    <row r="409" customFormat="false" ht="13.7" hidden="false" customHeight="true" outlineLevel="0" collapsed="false">
      <c r="A409" s="1" t="s">
        <v>192</v>
      </c>
      <c r="B409" s="1" t="n">
        <v>24640</v>
      </c>
      <c r="C409" s="2" t="s">
        <v>198</v>
      </c>
      <c r="D409" s="2" t="s">
        <v>199</v>
      </c>
      <c r="E409" s="2" t="s">
        <v>200</v>
      </c>
      <c r="F409" s="1" t="s">
        <v>39</v>
      </c>
      <c r="G409" s="3" t="n">
        <v>738</v>
      </c>
    </row>
    <row r="410" customFormat="false" ht="13.7" hidden="false" customHeight="true" outlineLevel="0" collapsed="false">
      <c r="A410" s="1" t="s">
        <v>192</v>
      </c>
      <c r="B410" s="1" t="n">
        <v>24641</v>
      </c>
      <c r="C410" s="2" t="s">
        <v>201</v>
      </c>
      <c r="D410" s="2" t="s">
        <v>202</v>
      </c>
      <c r="E410" s="2" t="s">
        <v>203</v>
      </c>
      <c r="F410" s="1" t="s">
        <v>39</v>
      </c>
      <c r="G410" s="3" t="n">
        <v>951</v>
      </c>
    </row>
    <row r="411" customFormat="false" ht="13.7" hidden="false" customHeight="true" outlineLevel="0" collapsed="false">
      <c r="A411" s="1" t="s">
        <v>192</v>
      </c>
      <c r="B411" s="1" t="n">
        <v>24641</v>
      </c>
      <c r="C411" s="2" t="s">
        <v>201</v>
      </c>
      <c r="D411" s="2" t="s">
        <v>202</v>
      </c>
      <c r="E411" s="2" t="s">
        <v>203</v>
      </c>
      <c r="F411" s="1" t="s">
        <v>39</v>
      </c>
      <c r="G411" s="3" t="n">
        <v>410.5</v>
      </c>
    </row>
    <row r="412" customFormat="false" ht="13.7" hidden="false" customHeight="true" outlineLevel="0" collapsed="false">
      <c r="A412" s="1" t="s">
        <v>33</v>
      </c>
      <c r="B412" s="1" t="n">
        <v>11</v>
      </c>
      <c r="D412" s="2" t="s">
        <v>15</v>
      </c>
      <c r="E412" s="2" t="s">
        <v>34</v>
      </c>
      <c r="F412" s="24" t="s">
        <v>35</v>
      </c>
      <c r="G412" s="3" t="n">
        <v>-187</v>
      </c>
    </row>
    <row r="413" customFormat="false" ht="13.7" hidden="false" customHeight="true" outlineLevel="0" collapsed="false">
      <c r="A413" s="1" t="s">
        <v>33</v>
      </c>
      <c r="B413" s="1" t="n">
        <v>24424</v>
      </c>
      <c r="C413" s="2" t="s">
        <v>36</v>
      </c>
      <c r="D413" s="2" t="s">
        <v>37</v>
      </c>
      <c r="E413" s="2" t="s">
        <v>38</v>
      </c>
      <c r="F413" s="1" t="s">
        <v>39</v>
      </c>
      <c r="G413" s="3" t="n">
        <v>187</v>
      </c>
    </row>
    <row r="414" customFormat="false" ht="13.7" hidden="false" customHeight="true" outlineLevel="0" collapsed="false">
      <c r="A414" s="1" t="s">
        <v>33</v>
      </c>
      <c r="B414" s="1" t="n">
        <v>24647</v>
      </c>
      <c r="C414" s="2" t="s">
        <v>89</v>
      </c>
      <c r="D414" s="2" t="s">
        <v>90</v>
      </c>
      <c r="E414" s="2" t="s">
        <v>337</v>
      </c>
      <c r="F414" s="1" t="s">
        <v>338</v>
      </c>
      <c r="G414" s="3" t="n">
        <v>16495.98</v>
      </c>
    </row>
    <row r="415" customFormat="false" ht="13.7" hidden="false" customHeight="true" outlineLevel="0" collapsed="false">
      <c r="A415" s="1" t="s">
        <v>40</v>
      </c>
      <c r="B415" s="1" t="n">
        <v>24669</v>
      </c>
      <c r="C415" s="2" t="s">
        <v>339</v>
      </c>
      <c r="D415" s="2" t="s">
        <v>15</v>
      </c>
      <c r="E415" s="2" t="s">
        <v>26</v>
      </c>
      <c r="F415" s="1" t="s">
        <v>27</v>
      </c>
      <c r="G415" s="3" t="n">
        <v>10662</v>
      </c>
    </row>
    <row r="416" customFormat="false" ht="13.7" hidden="false" customHeight="true" outlineLevel="0" collapsed="false">
      <c r="A416" s="1" t="s">
        <v>40</v>
      </c>
      <c r="B416" s="1" t="n">
        <v>24670</v>
      </c>
      <c r="C416" s="2" t="s">
        <v>204</v>
      </c>
      <c r="D416" s="2" t="s">
        <v>205</v>
      </c>
      <c r="E416" s="2" t="s">
        <v>206</v>
      </c>
      <c r="F416" s="1" t="s">
        <v>39</v>
      </c>
      <c r="G416" s="3" t="n">
        <v>819.1</v>
      </c>
    </row>
    <row r="417" customFormat="false" ht="13.7" hidden="false" customHeight="true" outlineLevel="0" collapsed="false">
      <c r="A417" s="1" t="s">
        <v>40</v>
      </c>
      <c r="B417" s="1" t="n">
        <v>24680</v>
      </c>
      <c r="C417" s="2" t="s">
        <v>340</v>
      </c>
      <c r="D417" s="2" t="s">
        <v>341</v>
      </c>
      <c r="E417" s="2" t="s">
        <v>342</v>
      </c>
      <c r="F417" s="1" t="s">
        <v>39</v>
      </c>
      <c r="G417" s="3" t="n">
        <v>335.5</v>
      </c>
    </row>
    <row r="418" customFormat="false" ht="13.7" hidden="false" customHeight="true" outlineLevel="0" collapsed="false">
      <c r="A418" s="1" t="s">
        <v>40</v>
      </c>
      <c r="B418" s="1" t="n">
        <v>24680</v>
      </c>
      <c r="C418" s="2" t="s">
        <v>340</v>
      </c>
      <c r="D418" s="2" t="s">
        <v>341</v>
      </c>
      <c r="E418" s="2" t="s">
        <v>342</v>
      </c>
      <c r="F418" s="1" t="s">
        <v>39</v>
      </c>
      <c r="G418" s="3" t="n">
        <v>439</v>
      </c>
    </row>
    <row r="419" customFormat="false" ht="13.7" hidden="false" customHeight="true" outlineLevel="0" collapsed="false">
      <c r="A419" s="1" t="s">
        <v>40</v>
      </c>
      <c r="B419" s="1" t="n">
        <v>24681</v>
      </c>
      <c r="C419" s="2" t="s">
        <v>207</v>
      </c>
      <c r="D419" s="2" t="s">
        <v>208</v>
      </c>
      <c r="E419" s="2" t="s">
        <v>209</v>
      </c>
      <c r="F419" s="1" t="s">
        <v>39</v>
      </c>
      <c r="G419" s="3" t="n">
        <v>1178.78</v>
      </c>
    </row>
    <row r="420" customFormat="false" ht="13.7" hidden="false" customHeight="true" outlineLevel="0" collapsed="false">
      <c r="A420" s="1" t="s">
        <v>40</v>
      </c>
      <c r="B420" s="1" t="n">
        <v>24682</v>
      </c>
      <c r="C420" s="2" t="s">
        <v>41</v>
      </c>
      <c r="D420" s="2" t="s">
        <v>42</v>
      </c>
      <c r="E420" s="2" t="s">
        <v>43</v>
      </c>
      <c r="F420" s="1" t="s">
        <v>39</v>
      </c>
      <c r="G420" s="3" t="n">
        <v>3231</v>
      </c>
    </row>
    <row r="421" customFormat="false" ht="13.7" hidden="false" customHeight="true" outlineLevel="0" collapsed="false">
      <c r="A421" s="1" t="s">
        <v>40</v>
      </c>
      <c r="B421" s="1" t="n">
        <v>24682</v>
      </c>
      <c r="C421" s="2" t="s">
        <v>41</v>
      </c>
      <c r="D421" s="2" t="s">
        <v>42</v>
      </c>
      <c r="E421" s="2" t="s">
        <v>43</v>
      </c>
      <c r="F421" s="1" t="s">
        <v>39</v>
      </c>
      <c r="G421" s="3" t="n">
        <v>728.71</v>
      </c>
    </row>
    <row r="422" customFormat="false" ht="13.7" hidden="false" customHeight="true" outlineLevel="0" collapsed="false">
      <c r="A422" s="1" t="s">
        <v>40</v>
      </c>
      <c r="B422" s="1" t="n">
        <v>24682</v>
      </c>
      <c r="C422" s="2" t="s">
        <v>41</v>
      </c>
      <c r="D422" s="2" t="s">
        <v>42</v>
      </c>
      <c r="E422" s="2" t="s">
        <v>43</v>
      </c>
      <c r="F422" s="1" t="s">
        <v>39</v>
      </c>
      <c r="G422" s="3" t="n">
        <v>7376.6</v>
      </c>
    </row>
    <row r="423" customFormat="false" ht="13.7" hidden="false" customHeight="true" outlineLevel="0" collapsed="false">
      <c r="A423" s="1" t="s">
        <v>40</v>
      </c>
      <c r="B423" s="1" t="n">
        <v>24683</v>
      </c>
      <c r="C423" s="2" t="s">
        <v>210</v>
      </c>
      <c r="D423" s="2" t="s">
        <v>15</v>
      </c>
      <c r="E423" s="2" t="s">
        <v>26</v>
      </c>
      <c r="F423" s="1" t="s">
        <v>27</v>
      </c>
      <c r="G423" s="3" t="n">
        <v>6733.2</v>
      </c>
    </row>
    <row r="424" customFormat="false" ht="13.7" hidden="false" customHeight="true" outlineLevel="0" collapsed="false">
      <c r="A424" s="1" t="s">
        <v>312</v>
      </c>
      <c r="B424" s="1" t="n">
        <v>24688</v>
      </c>
      <c r="C424" s="2" t="s">
        <v>313</v>
      </c>
      <c r="D424" s="2" t="s">
        <v>15</v>
      </c>
      <c r="E424" s="2" t="s">
        <v>26</v>
      </c>
      <c r="F424" s="1" t="s">
        <v>27</v>
      </c>
      <c r="G424" s="3" t="n">
        <v>2515</v>
      </c>
    </row>
    <row r="425" customFormat="false" ht="13.7" hidden="false" customHeight="true" outlineLevel="0" collapsed="false">
      <c r="A425" s="1" t="s">
        <v>312</v>
      </c>
      <c r="B425" s="1" t="n">
        <v>24690</v>
      </c>
      <c r="C425" s="2" t="s">
        <v>343</v>
      </c>
      <c r="D425" s="2" t="s">
        <v>344</v>
      </c>
      <c r="E425" s="2" t="s">
        <v>345</v>
      </c>
      <c r="F425" s="1" t="s">
        <v>39</v>
      </c>
      <c r="G425" s="3" t="n">
        <v>527</v>
      </c>
    </row>
    <row r="426" customFormat="false" ht="13.7" hidden="false" customHeight="true" outlineLevel="0" collapsed="false">
      <c r="A426" s="1" t="s">
        <v>312</v>
      </c>
      <c r="B426" s="1" t="n">
        <v>24697</v>
      </c>
      <c r="C426" s="2" t="s">
        <v>346</v>
      </c>
      <c r="D426" s="2" t="s">
        <v>347</v>
      </c>
      <c r="E426" s="2" t="s">
        <v>348</v>
      </c>
      <c r="F426" s="1" t="s">
        <v>190</v>
      </c>
      <c r="G426" s="3" t="n">
        <v>1925</v>
      </c>
    </row>
    <row r="427" customFormat="false" ht="13.7" hidden="false" customHeight="true" outlineLevel="0" collapsed="false">
      <c r="A427" s="1" t="s">
        <v>44</v>
      </c>
      <c r="B427" s="1" t="n">
        <v>24699</v>
      </c>
      <c r="C427" s="2" t="s">
        <v>211</v>
      </c>
      <c r="D427" s="2" t="s">
        <v>212</v>
      </c>
      <c r="E427" s="2" t="s">
        <v>213</v>
      </c>
      <c r="F427" s="1" t="s">
        <v>39</v>
      </c>
      <c r="G427" s="3" t="n">
        <v>210</v>
      </c>
    </row>
    <row r="428" customFormat="false" ht="13.7" hidden="false" customHeight="true" outlineLevel="0" collapsed="false">
      <c r="A428" s="1" t="s">
        <v>44</v>
      </c>
      <c r="B428" s="1" t="n">
        <v>24699</v>
      </c>
      <c r="C428" s="2" t="s">
        <v>211</v>
      </c>
      <c r="D428" s="2" t="s">
        <v>212</v>
      </c>
      <c r="E428" s="2" t="s">
        <v>213</v>
      </c>
      <c r="F428" s="1" t="s">
        <v>39</v>
      </c>
      <c r="G428" s="3" t="n">
        <v>975</v>
      </c>
    </row>
    <row r="429" customFormat="false" ht="13.7" hidden="false" customHeight="true" outlineLevel="0" collapsed="false">
      <c r="A429" s="1" t="s">
        <v>44</v>
      </c>
      <c r="B429" s="1" t="n">
        <v>24701</v>
      </c>
      <c r="C429" s="2" t="s">
        <v>29</v>
      </c>
      <c r="D429" s="2" t="s">
        <v>15</v>
      </c>
      <c r="E429" s="2" t="s">
        <v>26</v>
      </c>
      <c r="F429" s="1" t="s">
        <v>27</v>
      </c>
      <c r="G429" s="3" t="n">
        <v>11350</v>
      </c>
    </row>
    <row r="430" customFormat="false" ht="13.7" hidden="false" customHeight="true" outlineLevel="0" collapsed="false">
      <c r="A430" s="1" t="s">
        <v>214</v>
      </c>
      <c r="B430" s="1" t="n">
        <v>24704</v>
      </c>
      <c r="C430" s="2" t="s">
        <v>285</v>
      </c>
      <c r="D430" s="2" t="s">
        <v>15</v>
      </c>
      <c r="E430" s="2" t="s">
        <v>286</v>
      </c>
      <c r="F430" s="1" t="s">
        <v>39</v>
      </c>
      <c r="G430" s="3" t="n">
        <v>500</v>
      </c>
    </row>
    <row r="431" customFormat="false" ht="13.7" hidden="false" customHeight="true" outlineLevel="0" collapsed="false">
      <c r="A431" s="1" t="s">
        <v>214</v>
      </c>
      <c r="B431" s="1" t="n">
        <v>24704</v>
      </c>
      <c r="C431" s="2" t="s">
        <v>285</v>
      </c>
      <c r="D431" s="2" t="s">
        <v>15</v>
      </c>
      <c r="E431" s="2" t="s">
        <v>286</v>
      </c>
      <c r="F431" s="1" t="s">
        <v>39</v>
      </c>
      <c r="G431" s="3" t="n">
        <v>687.2</v>
      </c>
    </row>
    <row r="432" customFormat="false" ht="13.7" hidden="false" customHeight="true" outlineLevel="0" collapsed="false">
      <c r="A432" s="1" t="s">
        <v>214</v>
      </c>
      <c r="B432" s="1" t="n">
        <v>24709</v>
      </c>
      <c r="C432" s="2" t="s">
        <v>215</v>
      </c>
      <c r="D432" s="2" t="s">
        <v>216</v>
      </c>
      <c r="E432" s="2" t="s">
        <v>217</v>
      </c>
      <c r="F432" s="1" t="s">
        <v>39</v>
      </c>
      <c r="G432" s="3" t="n">
        <v>1213</v>
      </c>
    </row>
    <row r="433" customFormat="false" ht="13.7" hidden="false" customHeight="true" outlineLevel="0" collapsed="false">
      <c r="A433" s="1" t="s">
        <v>45</v>
      </c>
      <c r="B433" s="1" t="n">
        <v>20</v>
      </c>
      <c r="C433" s="2" t="s">
        <v>287</v>
      </c>
      <c r="D433" s="2" t="s">
        <v>252</v>
      </c>
      <c r="E433" s="2" t="s">
        <v>288</v>
      </c>
      <c r="F433" s="24" t="s">
        <v>277</v>
      </c>
      <c r="G433" s="3" t="n">
        <v>510.96</v>
      </c>
    </row>
    <row r="434" customFormat="false" ht="13.7" hidden="false" customHeight="true" outlineLevel="0" collapsed="false">
      <c r="A434" s="1" t="s">
        <v>45</v>
      </c>
      <c r="B434" s="1" t="n">
        <v>20</v>
      </c>
      <c r="C434" s="2" t="s">
        <v>287</v>
      </c>
      <c r="D434" s="2" t="s">
        <v>252</v>
      </c>
      <c r="E434" s="2" t="s">
        <v>288</v>
      </c>
      <c r="F434" s="24" t="s">
        <v>277</v>
      </c>
      <c r="G434" s="3" t="n">
        <v>1000.5</v>
      </c>
    </row>
    <row r="435" customFormat="false" ht="13.7" hidden="false" customHeight="true" outlineLevel="0" collapsed="false">
      <c r="A435" s="1" t="s">
        <v>45</v>
      </c>
      <c r="B435" s="1" t="n">
        <v>20</v>
      </c>
      <c r="C435" s="2" t="s">
        <v>287</v>
      </c>
      <c r="D435" s="2" t="s">
        <v>252</v>
      </c>
      <c r="E435" s="2" t="s">
        <v>288</v>
      </c>
      <c r="F435" s="24" t="s">
        <v>277</v>
      </c>
      <c r="G435" s="3" t="n">
        <v>1000.97</v>
      </c>
    </row>
    <row r="436" customFormat="false" ht="13.7" hidden="false" customHeight="true" outlineLevel="0" collapsed="false">
      <c r="A436" s="1" t="s">
        <v>45</v>
      </c>
      <c r="B436" s="1" t="n">
        <v>21</v>
      </c>
      <c r="C436" s="2" t="s">
        <v>218</v>
      </c>
      <c r="D436" s="2" t="s">
        <v>219</v>
      </c>
      <c r="E436" s="2" t="s">
        <v>220</v>
      </c>
      <c r="F436" s="1" t="s">
        <v>27</v>
      </c>
      <c r="G436" s="3" t="n">
        <v>542</v>
      </c>
    </row>
    <row r="437" customFormat="false" ht="13.7" hidden="false" customHeight="true" outlineLevel="0" collapsed="false">
      <c r="A437" s="1" t="s">
        <v>45</v>
      </c>
      <c r="B437" s="1" t="n">
        <v>22</v>
      </c>
      <c r="C437" s="2" t="s">
        <v>46</v>
      </c>
      <c r="D437" s="2" t="s">
        <v>47</v>
      </c>
      <c r="E437" s="2" t="s">
        <v>48</v>
      </c>
      <c r="F437" s="1" t="s">
        <v>27</v>
      </c>
      <c r="G437" s="3" t="n">
        <v>1526</v>
      </c>
    </row>
    <row r="438" customFormat="false" ht="13.7" hidden="false" customHeight="true" outlineLevel="0" collapsed="false">
      <c r="A438" s="1" t="s">
        <v>45</v>
      </c>
      <c r="B438" s="1" t="n">
        <v>24</v>
      </c>
      <c r="C438" s="2" t="s">
        <v>221</v>
      </c>
      <c r="D438" s="2" t="s">
        <v>222</v>
      </c>
      <c r="E438" s="2" t="s">
        <v>223</v>
      </c>
      <c r="F438" s="1" t="s">
        <v>27</v>
      </c>
      <c r="G438" s="3" t="n">
        <v>1000</v>
      </c>
    </row>
    <row r="439" customFormat="false" ht="13.7" hidden="false" customHeight="true" outlineLevel="0" collapsed="false">
      <c r="A439" s="1" t="s">
        <v>45</v>
      </c>
      <c r="B439" s="1" t="n">
        <v>24716</v>
      </c>
      <c r="C439" s="2" t="s">
        <v>349</v>
      </c>
      <c r="D439" s="2" t="s">
        <v>350</v>
      </c>
      <c r="E439" s="2" t="s">
        <v>351</v>
      </c>
      <c r="F439" s="1" t="s">
        <v>39</v>
      </c>
      <c r="G439" s="3" t="n">
        <v>269.5</v>
      </c>
    </row>
    <row r="440" customFormat="false" ht="13.7" hidden="false" customHeight="true" outlineLevel="0" collapsed="false">
      <c r="A440" s="1" t="s">
        <v>14</v>
      </c>
      <c r="B440" s="1" t="n">
        <v>25</v>
      </c>
      <c r="D440" s="2" t="s">
        <v>15</v>
      </c>
      <c r="E440" s="2" t="s">
        <v>352</v>
      </c>
      <c r="F440" s="24" t="s">
        <v>35</v>
      </c>
      <c r="G440" s="3" t="n">
        <v>-632</v>
      </c>
    </row>
    <row r="441" customFormat="false" ht="13.7" hidden="false" customHeight="true" outlineLevel="0" collapsed="false">
      <c r="A441" s="1" t="s">
        <v>14</v>
      </c>
      <c r="B441" s="1" t="n">
        <v>26</v>
      </c>
      <c r="C441" s="2" t="s">
        <v>289</v>
      </c>
      <c r="D441" s="2" t="s">
        <v>290</v>
      </c>
      <c r="E441" s="2" t="s">
        <v>291</v>
      </c>
      <c r="F441" s="1" t="s">
        <v>27</v>
      </c>
      <c r="G441" s="3" t="n">
        <v>29154.16</v>
      </c>
    </row>
    <row r="442" customFormat="false" ht="13.7" hidden="false" customHeight="true" outlineLevel="0" collapsed="false">
      <c r="A442" s="1" t="s">
        <v>14</v>
      </c>
      <c r="B442" s="1" t="n">
        <v>27</v>
      </c>
      <c r="C442" s="2" t="s">
        <v>70</v>
      </c>
      <c r="D442" s="2" t="s">
        <v>224</v>
      </c>
      <c r="E442" s="2" t="s">
        <v>225</v>
      </c>
      <c r="F442" s="1" t="s">
        <v>27</v>
      </c>
      <c r="G442" s="3" t="n">
        <v>318.97</v>
      </c>
    </row>
    <row r="443" customFormat="false" ht="13.7" hidden="false" customHeight="true" outlineLevel="0" collapsed="false">
      <c r="A443" s="1" t="s">
        <v>14</v>
      </c>
      <c r="B443" s="1" t="n">
        <v>28</v>
      </c>
      <c r="C443" s="2" t="s">
        <v>226</v>
      </c>
      <c r="D443" s="2" t="s">
        <v>227</v>
      </c>
      <c r="E443" s="2" t="s">
        <v>228</v>
      </c>
      <c r="F443" s="1" t="s">
        <v>27</v>
      </c>
      <c r="G443" s="3" t="n">
        <v>598.05</v>
      </c>
    </row>
    <row r="444" customFormat="false" ht="13.7" hidden="false" customHeight="true" outlineLevel="0" collapsed="false">
      <c r="A444" s="1" t="s">
        <v>14</v>
      </c>
      <c r="B444" s="1" t="n">
        <v>29</v>
      </c>
      <c r="D444" s="2" t="s">
        <v>15</v>
      </c>
      <c r="E444" s="2" t="s">
        <v>353</v>
      </c>
      <c r="F444" s="24" t="s">
        <v>35</v>
      </c>
      <c r="G444" s="3" t="n">
        <v>-16495.98</v>
      </c>
    </row>
    <row r="445" customFormat="false" ht="13.7" hidden="false" customHeight="true" outlineLevel="0" collapsed="false">
      <c r="A445" s="1" t="s">
        <v>14</v>
      </c>
      <c r="B445" s="1" t="n">
        <v>29</v>
      </c>
      <c r="D445" s="2" t="s">
        <v>15</v>
      </c>
      <c r="E445" s="2" t="s">
        <v>354</v>
      </c>
      <c r="F445" s="24" t="s">
        <v>35</v>
      </c>
      <c r="G445" s="3" t="n">
        <v>-23562.99</v>
      </c>
    </row>
    <row r="446" customFormat="false" ht="13.7" hidden="false" customHeight="true" outlineLevel="0" collapsed="false">
      <c r="A446" s="1" t="s">
        <v>14</v>
      </c>
      <c r="B446" s="1" t="n">
        <v>44</v>
      </c>
      <c r="C446" s="2" t="s">
        <v>289</v>
      </c>
      <c r="D446" s="2" t="s">
        <v>355</v>
      </c>
      <c r="E446" s="2" t="s">
        <v>356</v>
      </c>
      <c r="F446" s="1" t="s">
        <v>27</v>
      </c>
      <c r="G446" s="3" t="n">
        <v>8109.39</v>
      </c>
    </row>
    <row r="447" customFormat="false" ht="13.7" hidden="false" customHeight="true" outlineLevel="0" collapsed="false">
      <c r="A447" s="1" t="s">
        <v>14</v>
      </c>
      <c r="B447" s="1" t="n">
        <v>24635</v>
      </c>
      <c r="C447" s="2" t="s">
        <v>89</v>
      </c>
      <c r="D447" s="2" t="s">
        <v>90</v>
      </c>
      <c r="E447" s="2" t="s">
        <v>337</v>
      </c>
      <c r="F447" s="1" t="s">
        <v>338</v>
      </c>
      <c r="G447" s="3" t="n">
        <v>16495.98</v>
      </c>
    </row>
    <row r="448" customFormat="false" ht="13.7" hidden="false" customHeight="true" outlineLevel="0" collapsed="false">
      <c r="A448" s="1" t="s">
        <v>14</v>
      </c>
      <c r="B448" s="1" t="n">
        <v>24636</v>
      </c>
      <c r="C448" s="2" t="s">
        <v>89</v>
      </c>
      <c r="D448" s="2" t="s">
        <v>90</v>
      </c>
      <c r="E448" s="2" t="s">
        <v>357</v>
      </c>
      <c r="F448" s="1" t="s">
        <v>358</v>
      </c>
      <c r="G448" s="3" t="n">
        <v>23562.99</v>
      </c>
    </row>
    <row r="449" customFormat="false" ht="13.7" hidden="false" customHeight="true" outlineLevel="0" collapsed="false">
      <c r="A449" s="1" t="s">
        <v>14</v>
      </c>
      <c r="B449" s="1" t="n">
        <v>24720</v>
      </c>
      <c r="C449" s="2" t="s">
        <v>326</v>
      </c>
      <c r="D449" s="2" t="s">
        <v>15</v>
      </c>
      <c r="E449" s="2" t="s">
        <v>359</v>
      </c>
      <c r="F449" s="1" t="s">
        <v>27</v>
      </c>
      <c r="G449" s="3" t="n">
        <v>632</v>
      </c>
    </row>
    <row r="450" customFormat="false" ht="13.7" hidden="false" customHeight="true" outlineLevel="0" collapsed="false">
      <c r="A450" s="1" t="s">
        <v>14</v>
      </c>
      <c r="B450" s="1" t="n">
        <v>24721</v>
      </c>
      <c r="C450" s="2" t="s">
        <v>229</v>
      </c>
      <c r="D450" s="2" t="s">
        <v>230</v>
      </c>
      <c r="E450" s="2" t="s">
        <v>231</v>
      </c>
      <c r="F450" s="1" t="s">
        <v>39</v>
      </c>
      <c r="G450" s="3" t="n">
        <v>476.5</v>
      </c>
    </row>
    <row r="451" customFormat="false" ht="13.7" hidden="false" customHeight="true" outlineLevel="0" collapsed="false">
      <c r="A451" s="1" t="s">
        <v>14</v>
      </c>
      <c r="B451" s="1" t="n">
        <v>24722</v>
      </c>
      <c r="C451" s="2" t="s">
        <v>326</v>
      </c>
      <c r="D451" s="2" t="s">
        <v>15</v>
      </c>
      <c r="E451" s="2" t="s">
        <v>359</v>
      </c>
      <c r="F451" s="1" t="s">
        <v>27</v>
      </c>
      <c r="G451" s="3" t="n">
        <v>1100</v>
      </c>
    </row>
    <row r="452" customFormat="false" ht="13.7" hidden="false" customHeight="true" outlineLevel="0" collapsed="false">
      <c r="A452" s="1" t="s">
        <v>53</v>
      </c>
      <c r="B452" s="1" t="n">
        <v>46</v>
      </c>
      <c r="C452" s="2" t="s">
        <v>62</v>
      </c>
      <c r="D452" s="2" t="s">
        <v>232</v>
      </c>
      <c r="E452" s="2" t="s">
        <v>233</v>
      </c>
      <c r="F452" s="1" t="s">
        <v>27</v>
      </c>
      <c r="G452" s="3" t="n">
        <v>312</v>
      </c>
    </row>
    <row r="453" customFormat="false" ht="13.7" hidden="false" customHeight="true" outlineLevel="0" collapsed="false">
      <c r="A453" s="1" t="s">
        <v>53</v>
      </c>
      <c r="B453" s="1" t="n">
        <v>48</v>
      </c>
      <c r="C453" s="2" t="s">
        <v>54</v>
      </c>
      <c r="D453" s="2" t="s">
        <v>55</v>
      </c>
      <c r="E453" s="2" t="s">
        <v>56</v>
      </c>
      <c r="F453" s="1" t="s">
        <v>27</v>
      </c>
      <c r="G453" s="3" t="n">
        <v>1837.72</v>
      </c>
    </row>
    <row r="454" customFormat="false" ht="13.7" hidden="false" customHeight="true" outlineLevel="0" collapsed="false">
      <c r="A454" s="1" t="s">
        <v>53</v>
      </c>
      <c r="B454" s="1" t="n">
        <v>49</v>
      </c>
      <c r="C454" s="2" t="s">
        <v>234</v>
      </c>
      <c r="D454" s="2" t="s">
        <v>235</v>
      </c>
      <c r="E454" s="2" t="s">
        <v>236</v>
      </c>
      <c r="F454" s="1" t="s">
        <v>27</v>
      </c>
      <c r="G454" s="3" t="n">
        <v>24225.86</v>
      </c>
    </row>
    <row r="455" customFormat="false" ht="13.7" hidden="false" customHeight="true" outlineLevel="0" collapsed="false">
      <c r="A455" s="1" t="s">
        <v>53</v>
      </c>
      <c r="B455" s="1" t="n">
        <v>50</v>
      </c>
      <c r="C455" s="2" t="s">
        <v>57</v>
      </c>
      <c r="D455" s="2" t="s">
        <v>47</v>
      </c>
      <c r="E455" s="2" t="s">
        <v>58</v>
      </c>
      <c r="F455" s="1" t="s">
        <v>27</v>
      </c>
      <c r="G455" s="3" t="n">
        <v>1027.22</v>
      </c>
    </row>
    <row r="456" customFormat="false" ht="13.7" hidden="false" customHeight="true" outlineLevel="0" collapsed="false">
      <c r="A456" s="1" t="s">
        <v>53</v>
      </c>
      <c r="B456" s="1" t="n">
        <v>50</v>
      </c>
      <c r="C456" s="2" t="s">
        <v>57</v>
      </c>
      <c r="D456" s="2" t="s">
        <v>47</v>
      </c>
      <c r="E456" s="2" t="s">
        <v>58</v>
      </c>
      <c r="F456" s="1" t="s">
        <v>27</v>
      </c>
      <c r="G456" s="3" t="n">
        <v>787</v>
      </c>
    </row>
    <row r="457" customFormat="false" ht="13.7" hidden="false" customHeight="true" outlineLevel="0" collapsed="false">
      <c r="A457" s="1" t="s">
        <v>53</v>
      </c>
      <c r="B457" s="1" t="n">
        <v>53</v>
      </c>
      <c r="C457" s="2" t="s">
        <v>360</v>
      </c>
      <c r="D457" s="2" t="s">
        <v>71</v>
      </c>
      <c r="E457" s="2" t="s">
        <v>361</v>
      </c>
      <c r="F457" s="1" t="s">
        <v>27</v>
      </c>
      <c r="G457" s="3" t="n">
        <v>4915.73</v>
      </c>
    </row>
    <row r="458" customFormat="false" ht="13.7" hidden="false" customHeight="true" outlineLevel="0" collapsed="false">
      <c r="A458" s="1" t="s">
        <v>53</v>
      </c>
      <c r="B458" s="1" t="n">
        <v>54</v>
      </c>
      <c r="C458" s="2" t="s">
        <v>59</v>
      </c>
      <c r="D458" s="2" t="s">
        <v>55</v>
      </c>
      <c r="E458" s="2" t="s">
        <v>61</v>
      </c>
      <c r="F458" s="1" t="s">
        <v>27</v>
      </c>
      <c r="G458" s="3" t="n">
        <v>6455.35</v>
      </c>
    </row>
    <row r="459" customFormat="false" ht="13.7" hidden="false" customHeight="true" outlineLevel="0" collapsed="false">
      <c r="A459" s="1" t="s">
        <v>53</v>
      </c>
      <c r="B459" s="1" t="n">
        <v>54</v>
      </c>
      <c r="C459" s="2" t="s">
        <v>59</v>
      </c>
      <c r="D459" s="2" t="s">
        <v>55</v>
      </c>
      <c r="E459" s="2" t="s">
        <v>61</v>
      </c>
      <c r="F459" s="1" t="s">
        <v>27</v>
      </c>
      <c r="G459" s="3" t="n">
        <v>367.46</v>
      </c>
    </row>
    <row r="460" customFormat="false" ht="13.7" hidden="false" customHeight="true" outlineLevel="0" collapsed="false">
      <c r="A460" s="1" t="s">
        <v>53</v>
      </c>
      <c r="B460" s="1" t="n">
        <v>54</v>
      </c>
      <c r="C460" s="2" t="s">
        <v>59</v>
      </c>
      <c r="D460" s="2" t="s">
        <v>55</v>
      </c>
      <c r="E460" s="2" t="s">
        <v>61</v>
      </c>
      <c r="F460" s="1" t="s">
        <v>27</v>
      </c>
      <c r="G460" s="3" t="n">
        <v>631.84</v>
      </c>
    </row>
    <row r="461" customFormat="false" ht="13.7" hidden="false" customHeight="true" outlineLevel="0" collapsed="false">
      <c r="A461" s="1" t="s">
        <v>53</v>
      </c>
      <c r="B461" s="1" t="n">
        <v>55</v>
      </c>
      <c r="C461" s="2" t="s">
        <v>287</v>
      </c>
      <c r="D461" s="2" t="s">
        <v>292</v>
      </c>
      <c r="E461" s="2" t="s">
        <v>293</v>
      </c>
      <c r="F461" s="1" t="s">
        <v>27</v>
      </c>
      <c r="G461" s="3" t="n">
        <v>162</v>
      </c>
    </row>
    <row r="462" customFormat="false" ht="13.7" hidden="false" customHeight="true" outlineLevel="0" collapsed="false">
      <c r="A462" s="1" t="s">
        <v>53</v>
      </c>
      <c r="B462" s="1" t="n">
        <v>57</v>
      </c>
      <c r="C462" s="2" t="s">
        <v>362</v>
      </c>
      <c r="D462" s="2" t="s">
        <v>47</v>
      </c>
      <c r="E462" s="2" t="s">
        <v>363</v>
      </c>
      <c r="F462" s="1" t="s">
        <v>27</v>
      </c>
      <c r="G462" s="3" t="n">
        <v>8753</v>
      </c>
    </row>
    <row r="463" customFormat="false" ht="13.7" hidden="false" customHeight="true" outlineLevel="0" collapsed="false">
      <c r="A463" s="1" t="s">
        <v>53</v>
      </c>
      <c r="B463" s="1" t="n">
        <v>58</v>
      </c>
      <c r="C463" s="2" t="s">
        <v>364</v>
      </c>
      <c r="D463" s="2" t="s">
        <v>235</v>
      </c>
      <c r="E463" s="2" t="s">
        <v>365</v>
      </c>
      <c r="F463" s="1" t="s">
        <v>27</v>
      </c>
      <c r="G463" s="3" t="n">
        <v>15815.1</v>
      </c>
    </row>
    <row r="464" customFormat="false" ht="13.7" hidden="false" customHeight="true" outlineLevel="0" collapsed="false">
      <c r="A464" s="1" t="s">
        <v>53</v>
      </c>
      <c r="B464" s="1" t="n">
        <v>59</v>
      </c>
      <c r="C464" s="2" t="s">
        <v>66</v>
      </c>
      <c r="D464" s="2" t="s">
        <v>67</v>
      </c>
      <c r="E464" s="2" t="s">
        <v>68</v>
      </c>
      <c r="F464" s="1" t="s">
        <v>27</v>
      </c>
      <c r="G464" s="3" t="n">
        <v>3501</v>
      </c>
    </row>
    <row r="465" customFormat="false" ht="13.7" hidden="false" customHeight="true" outlineLevel="0" collapsed="false">
      <c r="A465" s="1" t="s">
        <v>53</v>
      </c>
      <c r="B465" s="1" t="n">
        <v>59</v>
      </c>
      <c r="C465" s="2" t="s">
        <v>66</v>
      </c>
      <c r="D465" s="2" t="s">
        <v>67</v>
      </c>
      <c r="E465" s="2" t="s">
        <v>68</v>
      </c>
      <c r="F465" s="1" t="s">
        <v>27</v>
      </c>
      <c r="G465" s="3" t="n">
        <v>475</v>
      </c>
    </row>
    <row r="466" s="26" customFormat="true" ht="13.7" hidden="false" customHeight="true" outlineLevel="0" collapsed="false">
      <c r="A466" s="25" t="s">
        <v>53</v>
      </c>
      <c r="B466" s="25" t="n">
        <v>24731</v>
      </c>
      <c r="C466" s="26" t="s">
        <v>239</v>
      </c>
      <c r="D466" s="26" t="s">
        <v>240</v>
      </c>
      <c r="E466" s="26" t="s">
        <v>241</v>
      </c>
      <c r="F466" s="25" t="s">
        <v>39</v>
      </c>
      <c r="G466" s="3" t="n">
        <v>425</v>
      </c>
    </row>
    <row r="467" customFormat="false" ht="13.7" hidden="false" customHeight="true" outlineLevel="0" collapsed="false">
      <c r="A467" s="1" t="s">
        <v>53</v>
      </c>
      <c r="B467" s="1" t="n">
        <v>24732</v>
      </c>
      <c r="C467" s="2" t="s">
        <v>242</v>
      </c>
      <c r="D467" s="2" t="s">
        <v>243</v>
      </c>
      <c r="E467" s="2" t="s">
        <v>244</v>
      </c>
      <c r="F467" s="1" t="s">
        <v>39</v>
      </c>
      <c r="G467" s="3" t="n">
        <v>989</v>
      </c>
    </row>
    <row r="468" customFormat="false" ht="13.7" hidden="false" customHeight="true" outlineLevel="0" collapsed="false">
      <c r="A468" s="1" t="s">
        <v>53</v>
      </c>
      <c r="B468" s="1" t="n">
        <v>24733</v>
      </c>
      <c r="C468" s="2" t="s">
        <v>245</v>
      </c>
      <c r="D468" s="2" t="s">
        <v>246</v>
      </c>
      <c r="E468" s="2" t="s">
        <v>247</v>
      </c>
      <c r="F468" s="1" t="s">
        <v>39</v>
      </c>
      <c r="G468" s="3" t="n">
        <v>359.3</v>
      </c>
    </row>
    <row r="469" customFormat="false" ht="13.7" hidden="false" customHeight="true" outlineLevel="0" collapsed="false">
      <c r="A469" s="1" t="s">
        <v>53</v>
      </c>
      <c r="B469" s="1" t="n">
        <v>24734</v>
      </c>
      <c r="C469" s="2" t="s">
        <v>294</v>
      </c>
      <c r="D469" s="2" t="s">
        <v>295</v>
      </c>
      <c r="E469" s="2" t="s">
        <v>296</v>
      </c>
      <c r="F469" s="1" t="s">
        <v>39</v>
      </c>
      <c r="G469" s="3" t="n">
        <v>577.65</v>
      </c>
    </row>
    <row r="470" customFormat="false" ht="13.7" hidden="false" customHeight="true" outlineLevel="0" collapsed="false">
      <c r="A470" s="1" t="s">
        <v>53</v>
      </c>
      <c r="B470" s="1" t="n">
        <v>24735</v>
      </c>
      <c r="C470" s="2" t="s">
        <v>331</v>
      </c>
      <c r="D470" s="2" t="s">
        <v>15</v>
      </c>
      <c r="E470" s="2" t="s">
        <v>26</v>
      </c>
      <c r="F470" s="1" t="s">
        <v>27</v>
      </c>
      <c r="G470" s="3" t="n">
        <v>11933</v>
      </c>
    </row>
    <row r="471" customFormat="false" ht="13.7" hidden="false" customHeight="true" outlineLevel="0" collapsed="false">
      <c r="A471" s="1" t="s">
        <v>53</v>
      </c>
      <c r="B471" s="1" t="n">
        <v>24736</v>
      </c>
      <c r="C471" s="2" t="s">
        <v>248</v>
      </c>
      <c r="D471" s="2" t="s">
        <v>249</v>
      </c>
      <c r="E471" s="2" t="s">
        <v>250</v>
      </c>
      <c r="F471" s="1" t="s">
        <v>39</v>
      </c>
      <c r="G471" s="3" t="n">
        <v>250</v>
      </c>
    </row>
    <row r="472" customFormat="false" ht="13.7" hidden="false" customHeight="true" outlineLevel="0" collapsed="false">
      <c r="A472" s="1" t="s">
        <v>53</v>
      </c>
      <c r="B472" s="1" t="n">
        <v>24737</v>
      </c>
      <c r="C472" s="2" t="s">
        <v>366</v>
      </c>
      <c r="D472" s="2" t="s">
        <v>367</v>
      </c>
      <c r="E472" s="2" t="s">
        <v>368</v>
      </c>
      <c r="F472" s="1" t="s">
        <v>39</v>
      </c>
      <c r="G472" s="3" t="n">
        <v>364</v>
      </c>
    </row>
    <row r="473" customFormat="false" ht="13.7" hidden="false" customHeight="true" outlineLevel="0" collapsed="false">
      <c r="A473" s="1" t="s">
        <v>53</v>
      </c>
      <c r="B473" s="1" t="n">
        <v>24738</v>
      </c>
      <c r="C473" s="2" t="s">
        <v>369</v>
      </c>
      <c r="D473" s="2" t="s">
        <v>31</v>
      </c>
      <c r="E473" s="2" t="s">
        <v>370</v>
      </c>
      <c r="F473" s="1" t="s">
        <v>27</v>
      </c>
      <c r="G473" s="3" t="n">
        <v>10735.79</v>
      </c>
    </row>
    <row r="474" customFormat="false" ht="13.7" hidden="false" customHeight="true" outlineLevel="0" collapsed="false">
      <c r="A474" s="1" t="s">
        <v>69</v>
      </c>
      <c r="B474" s="1" t="n">
        <v>60</v>
      </c>
      <c r="C474" s="2" t="s">
        <v>287</v>
      </c>
      <c r="D474" s="2" t="s">
        <v>292</v>
      </c>
      <c r="E474" s="2" t="s">
        <v>371</v>
      </c>
      <c r="F474" s="1" t="s">
        <v>27</v>
      </c>
      <c r="G474" s="3" t="n">
        <v>5372.69</v>
      </c>
    </row>
    <row r="475" customFormat="false" ht="13.7" hidden="false" customHeight="true" outlineLevel="0" collapsed="false">
      <c r="A475" s="1" t="s">
        <v>69</v>
      </c>
      <c r="B475" s="1" t="n">
        <v>24740</v>
      </c>
      <c r="C475" s="2" t="s">
        <v>77</v>
      </c>
      <c r="D475" s="2" t="s">
        <v>31</v>
      </c>
      <c r="E475" s="2" t="s">
        <v>78</v>
      </c>
      <c r="F475" s="1" t="s">
        <v>78</v>
      </c>
      <c r="G475" s="3" t="n">
        <v>615.5</v>
      </c>
    </row>
    <row r="476" customFormat="false" ht="13.7" hidden="false" customHeight="true" outlineLevel="0" collapsed="false">
      <c r="A476" s="1" t="s">
        <v>69</v>
      </c>
      <c r="B476" s="1" t="n">
        <v>24740</v>
      </c>
      <c r="C476" s="2" t="s">
        <v>77</v>
      </c>
      <c r="D476" s="2" t="s">
        <v>31</v>
      </c>
      <c r="E476" s="2" t="s">
        <v>78</v>
      </c>
      <c r="F476" s="1" t="s">
        <v>78</v>
      </c>
      <c r="G476" s="3" t="n">
        <v>484</v>
      </c>
    </row>
    <row r="477" customFormat="false" ht="13.7" hidden="false" customHeight="true" outlineLevel="0" collapsed="false">
      <c r="A477" s="1" t="s">
        <v>69</v>
      </c>
      <c r="B477" s="1" t="n">
        <v>24740</v>
      </c>
      <c r="C477" s="2" t="s">
        <v>77</v>
      </c>
      <c r="D477" s="2" t="s">
        <v>31</v>
      </c>
      <c r="E477" s="2" t="s">
        <v>78</v>
      </c>
      <c r="F477" s="1" t="s">
        <v>78</v>
      </c>
      <c r="G477" s="3" t="n">
        <v>368.16</v>
      </c>
    </row>
    <row r="478" customFormat="false" ht="13.7" hidden="false" customHeight="true" outlineLevel="0" collapsed="false">
      <c r="A478" s="1" t="s">
        <v>372</v>
      </c>
      <c r="B478" s="1" t="n">
        <v>64</v>
      </c>
      <c r="C478" s="2" t="s">
        <v>57</v>
      </c>
      <c r="D478" s="2" t="s">
        <v>47</v>
      </c>
      <c r="E478" s="2" t="s">
        <v>373</v>
      </c>
      <c r="F478" s="1" t="s">
        <v>27</v>
      </c>
      <c r="G478" s="3" t="n">
        <v>3129.8</v>
      </c>
    </row>
    <row r="479" customFormat="false" ht="13.7" hidden="false" customHeight="true" outlineLevel="0" collapsed="false">
      <c r="A479" s="1" t="s">
        <v>79</v>
      </c>
      <c r="B479" s="1" t="n">
        <v>66</v>
      </c>
      <c r="C479" s="2" t="s">
        <v>289</v>
      </c>
      <c r="D479" s="2" t="s">
        <v>259</v>
      </c>
      <c r="E479" s="2" t="s">
        <v>374</v>
      </c>
      <c r="F479" s="1" t="s">
        <v>27</v>
      </c>
      <c r="G479" s="3" t="n">
        <v>133.4</v>
      </c>
    </row>
    <row r="480" customFormat="false" ht="13.7" hidden="false" customHeight="true" outlineLevel="0" collapsed="false">
      <c r="A480" s="1" t="s">
        <v>79</v>
      </c>
      <c r="B480" s="1" t="n">
        <v>66</v>
      </c>
      <c r="C480" s="2" t="s">
        <v>289</v>
      </c>
      <c r="D480" s="2" t="s">
        <v>259</v>
      </c>
      <c r="E480" s="2" t="s">
        <v>374</v>
      </c>
      <c r="F480" s="1" t="s">
        <v>27</v>
      </c>
      <c r="G480" s="3" t="n">
        <v>420</v>
      </c>
    </row>
    <row r="481" customFormat="false" ht="13.7" hidden="false" customHeight="true" outlineLevel="0" collapsed="false">
      <c r="A481" s="1" t="s">
        <v>79</v>
      </c>
      <c r="B481" s="1" t="n">
        <v>69</v>
      </c>
      <c r="C481" s="2" t="s">
        <v>375</v>
      </c>
      <c r="D481" s="2" t="s">
        <v>71</v>
      </c>
      <c r="E481" s="2" t="s">
        <v>376</v>
      </c>
      <c r="F481" s="1" t="s">
        <v>27</v>
      </c>
      <c r="G481" s="3" t="n">
        <v>13863.65</v>
      </c>
    </row>
    <row r="482" customFormat="false" ht="13.7" hidden="false" customHeight="true" outlineLevel="0" collapsed="false">
      <c r="A482" s="1" t="s">
        <v>79</v>
      </c>
      <c r="B482" s="25" t="n">
        <v>74</v>
      </c>
      <c r="C482" s="26" t="s">
        <v>80</v>
      </c>
      <c r="D482" s="26" t="s">
        <v>47</v>
      </c>
      <c r="E482" s="26" t="s">
        <v>81</v>
      </c>
      <c r="F482" s="1" t="s">
        <v>27</v>
      </c>
      <c r="G482" s="3" t="n">
        <v>2098</v>
      </c>
    </row>
    <row r="483" customFormat="false" ht="13.7" hidden="false" customHeight="true" outlineLevel="0" collapsed="false">
      <c r="A483" s="1" t="s">
        <v>79</v>
      </c>
      <c r="B483" s="25" t="n">
        <v>74</v>
      </c>
      <c r="C483" s="26" t="s">
        <v>80</v>
      </c>
      <c r="D483" s="26" t="s">
        <v>47</v>
      </c>
      <c r="E483" s="26" t="s">
        <v>81</v>
      </c>
      <c r="F483" s="1" t="s">
        <v>27</v>
      </c>
      <c r="G483" s="3" t="n">
        <v>123.5</v>
      </c>
    </row>
    <row r="484" customFormat="false" ht="13.7" hidden="false" customHeight="true" outlineLevel="0" collapsed="false">
      <c r="A484" s="1" t="s">
        <v>79</v>
      </c>
      <c r="B484" s="1" t="n">
        <v>75</v>
      </c>
      <c r="C484" s="2" t="s">
        <v>82</v>
      </c>
      <c r="D484" s="26" t="s">
        <v>47</v>
      </c>
      <c r="E484" s="2" t="s">
        <v>83</v>
      </c>
      <c r="F484" s="1" t="s">
        <v>27</v>
      </c>
      <c r="G484" s="3" t="n">
        <v>642.52</v>
      </c>
    </row>
    <row r="485" customFormat="false" ht="13.7" hidden="false" customHeight="true" outlineLevel="0" collapsed="false">
      <c r="A485" s="1" t="s">
        <v>79</v>
      </c>
      <c r="B485" s="1" t="n">
        <v>75</v>
      </c>
      <c r="C485" s="2" t="s">
        <v>82</v>
      </c>
      <c r="D485" s="26" t="s">
        <v>47</v>
      </c>
      <c r="E485" s="2" t="s">
        <v>83</v>
      </c>
      <c r="F485" s="1" t="s">
        <v>27</v>
      </c>
      <c r="G485" s="3" t="n">
        <v>5790.58</v>
      </c>
    </row>
    <row r="486" customFormat="false" ht="13.7" hidden="false" customHeight="true" outlineLevel="0" collapsed="false">
      <c r="A486" s="1" t="s">
        <v>79</v>
      </c>
      <c r="B486" s="1" t="n">
        <v>76</v>
      </c>
      <c r="C486" s="2" t="s">
        <v>251</v>
      </c>
      <c r="D486" s="2" t="s">
        <v>252</v>
      </c>
      <c r="E486" s="2" t="s">
        <v>253</v>
      </c>
      <c r="F486" s="1" t="s">
        <v>27</v>
      </c>
      <c r="G486" s="3" t="n">
        <v>353</v>
      </c>
    </row>
    <row r="487" customFormat="false" ht="13.7" hidden="false" customHeight="true" outlineLevel="0" collapsed="false">
      <c r="A487" s="1" t="s">
        <v>79</v>
      </c>
      <c r="B487" s="1" t="n">
        <v>77</v>
      </c>
      <c r="C487" s="2" t="s">
        <v>377</v>
      </c>
      <c r="D487" s="2" t="s">
        <v>262</v>
      </c>
      <c r="E487" s="2" t="s">
        <v>378</v>
      </c>
      <c r="F487" s="1" t="s">
        <v>27</v>
      </c>
      <c r="G487" s="3" t="n">
        <v>9500</v>
      </c>
    </row>
    <row r="488" customFormat="false" ht="13.7" hidden="false" customHeight="true" outlineLevel="0" collapsed="false">
      <c r="A488" s="1" t="s">
        <v>79</v>
      </c>
      <c r="B488" s="1" t="n">
        <v>77</v>
      </c>
      <c r="C488" s="2" t="s">
        <v>377</v>
      </c>
      <c r="D488" s="2" t="s">
        <v>262</v>
      </c>
      <c r="E488" s="2" t="s">
        <v>379</v>
      </c>
      <c r="F488" s="1" t="s">
        <v>27</v>
      </c>
      <c r="G488" s="3" t="n">
        <v>6414</v>
      </c>
    </row>
    <row r="489" customFormat="false" ht="13.7" hidden="false" customHeight="true" outlineLevel="0" collapsed="false">
      <c r="A489" s="1" t="s">
        <v>79</v>
      </c>
      <c r="B489" s="1" t="n">
        <v>77</v>
      </c>
      <c r="C489" s="2" t="s">
        <v>377</v>
      </c>
      <c r="D489" s="2" t="s">
        <v>262</v>
      </c>
      <c r="E489" s="2" t="s">
        <v>380</v>
      </c>
      <c r="F489" s="1" t="s">
        <v>27</v>
      </c>
      <c r="G489" s="3" t="n">
        <v>9500</v>
      </c>
    </row>
    <row r="490" customFormat="false" ht="13.7" hidden="false" customHeight="true" outlineLevel="0" collapsed="false">
      <c r="A490" s="1" t="s">
        <v>79</v>
      </c>
      <c r="B490" s="1" t="n">
        <v>77</v>
      </c>
      <c r="C490" s="2" t="s">
        <v>377</v>
      </c>
      <c r="D490" s="2" t="s">
        <v>262</v>
      </c>
      <c r="E490" s="2" t="s">
        <v>381</v>
      </c>
      <c r="F490" s="1" t="s">
        <v>27</v>
      </c>
      <c r="G490" s="3" t="n">
        <v>9035.5</v>
      </c>
    </row>
    <row r="491" customFormat="false" ht="13.7" hidden="false" customHeight="true" outlineLevel="0" collapsed="false">
      <c r="A491" s="1" t="s">
        <v>79</v>
      </c>
      <c r="B491" s="1" t="n">
        <v>77</v>
      </c>
      <c r="C491" s="2" t="s">
        <v>377</v>
      </c>
      <c r="D491" s="2" t="s">
        <v>262</v>
      </c>
      <c r="E491" s="2" t="s">
        <v>382</v>
      </c>
      <c r="F491" s="1" t="s">
        <v>27</v>
      </c>
      <c r="G491" s="3" t="n">
        <v>9500</v>
      </c>
    </row>
    <row r="492" customFormat="false" ht="13.7" hidden="false" customHeight="true" outlineLevel="0" collapsed="false">
      <c r="A492" s="1" t="s">
        <v>79</v>
      </c>
      <c r="B492" s="1" t="n">
        <v>77</v>
      </c>
      <c r="C492" s="2" t="s">
        <v>377</v>
      </c>
      <c r="D492" s="2" t="s">
        <v>262</v>
      </c>
      <c r="E492" s="2" t="s">
        <v>383</v>
      </c>
      <c r="F492" s="1" t="s">
        <v>27</v>
      </c>
      <c r="G492" s="3" t="n">
        <v>5158</v>
      </c>
    </row>
    <row r="493" customFormat="false" ht="13.7" hidden="false" customHeight="true" outlineLevel="0" collapsed="false">
      <c r="A493" s="1" t="s">
        <v>79</v>
      </c>
      <c r="B493" s="1" t="n">
        <v>77</v>
      </c>
      <c r="C493" s="2" t="s">
        <v>377</v>
      </c>
      <c r="D493" s="2" t="s">
        <v>262</v>
      </c>
      <c r="E493" s="2" t="s">
        <v>384</v>
      </c>
      <c r="F493" s="1" t="s">
        <v>27</v>
      </c>
      <c r="G493" s="3" t="n">
        <v>9500</v>
      </c>
    </row>
    <row r="494" customFormat="false" ht="13.7" hidden="false" customHeight="true" outlineLevel="0" collapsed="false">
      <c r="A494" s="1" t="s">
        <v>79</v>
      </c>
      <c r="B494" s="1" t="n">
        <v>77</v>
      </c>
      <c r="C494" s="2" t="s">
        <v>377</v>
      </c>
      <c r="D494" s="2" t="s">
        <v>262</v>
      </c>
      <c r="E494" s="2" t="s">
        <v>385</v>
      </c>
      <c r="F494" s="1" t="s">
        <v>27</v>
      </c>
      <c r="G494" s="3" t="n">
        <v>9005</v>
      </c>
    </row>
    <row r="495" customFormat="false" ht="13.7" hidden="false" customHeight="true" outlineLevel="0" collapsed="false">
      <c r="A495" s="1" t="s">
        <v>79</v>
      </c>
      <c r="B495" s="1" t="n">
        <v>77</v>
      </c>
      <c r="C495" s="2" t="s">
        <v>377</v>
      </c>
      <c r="D495" s="2" t="s">
        <v>262</v>
      </c>
      <c r="E495" s="2" t="s">
        <v>386</v>
      </c>
      <c r="F495" s="1" t="s">
        <v>27</v>
      </c>
      <c r="G495" s="3" t="n">
        <v>9500</v>
      </c>
    </row>
    <row r="496" customFormat="false" ht="13.7" hidden="false" customHeight="true" outlineLevel="0" collapsed="false">
      <c r="A496" s="1" t="s">
        <v>79</v>
      </c>
      <c r="B496" s="1" t="n">
        <v>77</v>
      </c>
      <c r="C496" s="2" t="s">
        <v>377</v>
      </c>
      <c r="D496" s="2" t="s">
        <v>262</v>
      </c>
      <c r="E496" s="2" t="s">
        <v>387</v>
      </c>
      <c r="F496" s="1" t="s">
        <v>27</v>
      </c>
      <c r="G496" s="3" t="n">
        <v>8855</v>
      </c>
    </row>
    <row r="497" customFormat="false" ht="13.7" hidden="false" customHeight="true" outlineLevel="0" collapsed="false">
      <c r="A497" s="1" t="s">
        <v>79</v>
      </c>
      <c r="B497" s="1" t="n">
        <v>77</v>
      </c>
      <c r="C497" s="2" t="s">
        <v>377</v>
      </c>
      <c r="D497" s="2" t="s">
        <v>262</v>
      </c>
      <c r="E497" s="2" t="s">
        <v>388</v>
      </c>
      <c r="F497" s="1" t="s">
        <v>27</v>
      </c>
      <c r="G497" s="3" t="n">
        <v>9500</v>
      </c>
    </row>
    <row r="498" customFormat="false" ht="13.7" hidden="false" customHeight="true" outlineLevel="0" collapsed="false">
      <c r="A498" s="1" t="s">
        <v>79</v>
      </c>
      <c r="B498" s="1" t="n">
        <v>80</v>
      </c>
      <c r="C498" s="2" t="s">
        <v>84</v>
      </c>
      <c r="D498" s="2" t="s">
        <v>15</v>
      </c>
      <c r="E498" s="2" t="s">
        <v>85</v>
      </c>
      <c r="F498" s="1" t="s">
        <v>86</v>
      </c>
      <c r="G498" s="3" t="n">
        <v>3750.82</v>
      </c>
    </row>
    <row r="499" customFormat="false" ht="13.7" hidden="false" customHeight="true" outlineLevel="0" collapsed="false">
      <c r="A499" s="1" t="s">
        <v>79</v>
      </c>
      <c r="B499" s="1" t="n">
        <v>24904</v>
      </c>
      <c r="C499" s="2" t="s">
        <v>25</v>
      </c>
      <c r="D499" s="2" t="s">
        <v>15</v>
      </c>
      <c r="E499" s="2" t="s">
        <v>26</v>
      </c>
      <c r="F499" s="1" t="s">
        <v>27</v>
      </c>
      <c r="G499" s="3" t="n">
        <v>8320.3</v>
      </c>
    </row>
    <row r="500" customFormat="false" ht="13.7" hidden="false" customHeight="true" outlineLevel="0" collapsed="false">
      <c r="A500" s="1" t="s">
        <v>88</v>
      </c>
      <c r="B500" s="1" t="n">
        <v>82</v>
      </c>
      <c r="C500" s="2" t="s">
        <v>103</v>
      </c>
      <c r="D500" s="2" t="s">
        <v>67</v>
      </c>
      <c r="E500" s="2" t="s">
        <v>389</v>
      </c>
      <c r="F500" s="1" t="s">
        <v>27</v>
      </c>
      <c r="G500" s="3" t="n">
        <v>10581.65</v>
      </c>
    </row>
    <row r="501" customFormat="false" ht="13.7" hidden="false" customHeight="true" outlineLevel="0" collapsed="false">
      <c r="A501" s="1" t="s">
        <v>88</v>
      </c>
      <c r="B501" s="1" t="n">
        <v>83</v>
      </c>
      <c r="C501" s="2" t="s">
        <v>390</v>
      </c>
      <c r="D501" s="2" t="s">
        <v>391</v>
      </c>
      <c r="E501" s="2" t="s">
        <v>392</v>
      </c>
      <c r="F501" s="1" t="s">
        <v>27</v>
      </c>
      <c r="G501" s="3" t="n">
        <v>5498</v>
      </c>
    </row>
    <row r="502" customFormat="false" ht="13.7" hidden="false" customHeight="true" outlineLevel="0" collapsed="false">
      <c r="A502" s="1" t="s">
        <v>88</v>
      </c>
      <c r="B502" s="1" t="n">
        <v>86</v>
      </c>
      <c r="C502" s="2" t="s">
        <v>70</v>
      </c>
      <c r="D502" s="2" t="s">
        <v>71</v>
      </c>
      <c r="E502" s="2" t="s">
        <v>393</v>
      </c>
      <c r="F502" s="1" t="s">
        <v>27</v>
      </c>
      <c r="G502" s="3" t="n">
        <v>717.5</v>
      </c>
    </row>
    <row r="503" customFormat="false" ht="13.7" hidden="false" customHeight="true" outlineLevel="0" collapsed="false">
      <c r="A503" s="1" t="s">
        <v>88</v>
      </c>
      <c r="B503" s="1" t="n">
        <v>88</v>
      </c>
      <c r="C503" s="2" t="s">
        <v>82</v>
      </c>
      <c r="D503" s="2" t="s">
        <v>47</v>
      </c>
      <c r="E503" s="2" t="s">
        <v>394</v>
      </c>
      <c r="F503" s="1" t="s">
        <v>27</v>
      </c>
      <c r="G503" s="3" t="n">
        <v>800.2</v>
      </c>
    </row>
    <row r="504" customFormat="false" ht="13.7" hidden="false" customHeight="true" outlineLevel="0" collapsed="false">
      <c r="A504" s="1" t="s">
        <v>88</v>
      </c>
      <c r="B504" s="1" t="n">
        <v>88</v>
      </c>
      <c r="C504" s="2" t="s">
        <v>82</v>
      </c>
      <c r="D504" s="2" t="s">
        <v>47</v>
      </c>
      <c r="E504" s="2" t="s">
        <v>394</v>
      </c>
      <c r="F504" s="1" t="s">
        <v>27</v>
      </c>
      <c r="G504" s="3" t="n">
        <v>164.12</v>
      </c>
    </row>
    <row r="505" customFormat="false" ht="13.7" hidden="false" customHeight="true" outlineLevel="0" collapsed="false">
      <c r="A505" s="1" t="s">
        <v>88</v>
      </c>
      <c r="B505" s="1" t="n">
        <v>88</v>
      </c>
      <c r="C505" s="2" t="s">
        <v>82</v>
      </c>
      <c r="D505" s="2" t="s">
        <v>47</v>
      </c>
      <c r="E505" s="2" t="s">
        <v>394</v>
      </c>
      <c r="F505" s="1" t="s">
        <v>27</v>
      </c>
      <c r="G505" s="3" t="n">
        <v>124.42</v>
      </c>
    </row>
    <row r="506" customFormat="false" ht="13.7" hidden="false" customHeight="true" outlineLevel="0" collapsed="false">
      <c r="A506" s="1" t="s">
        <v>88</v>
      </c>
      <c r="B506" s="1" t="n">
        <v>90</v>
      </c>
      <c r="C506" s="2" t="s">
        <v>254</v>
      </c>
      <c r="D506" s="2" t="s">
        <v>255</v>
      </c>
      <c r="E506" s="2" t="s">
        <v>256</v>
      </c>
      <c r="F506" s="1" t="s">
        <v>27</v>
      </c>
      <c r="G506" s="3" t="n">
        <v>777.8</v>
      </c>
    </row>
    <row r="507" customFormat="false" ht="13.7" hidden="false" customHeight="true" outlineLevel="0" collapsed="false">
      <c r="A507" s="1" t="s">
        <v>88</v>
      </c>
      <c r="B507" s="1" t="n">
        <v>24914</v>
      </c>
      <c r="C507" s="2" t="s">
        <v>89</v>
      </c>
      <c r="D507" s="2" t="s">
        <v>90</v>
      </c>
      <c r="E507" s="2" t="s">
        <v>91</v>
      </c>
      <c r="F507" s="1" t="s">
        <v>27</v>
      </c>
      <c r="G507" s="3" t="n">
        <v>6981.39</v>
      </c>
    </row>
    <row r="508" customFormat="false" ht="13.7" hidden="false" customHeight="true" outlineLevel="0" collapsed="false">
      <c r="A508" s="1" t="s">
        <v>88</v>
      </c>
      <c r="B508" s="1" t="n">
        <v>24914</v>
      </c>
      <c r="C508" s="2" t="s">
        <v>89</v>
      </c>
      <c r="D508" s="2" t="s">
        <v>90</v>
      </c>
      <c r="E508" s="2" t="s">
        <v>91</v>
      </c>
      <c r="F508" s="1" t="s">
        <v>27</v>
      </c>
      <c r="G508" s="3" t="n">
        <v>1067.4</v>
      </c>
    </row>
    <row r="509" customFormat="false" ht="13.7" hidden="false" customHeight="true" outlineLevel="0" collapsed="false">
      <c r="A509" s="1" t="s">
        <v>88</v>
      </c>
      <c r="B509" s="1" t="n">
        <v>24915</v>
      </c>
      <c r="C509" s="2" t="s">
        <v>395</v>
      </c>
      <c r="D509" s="2" t="s">
        <v>396</v>
      </c>
      <c r="E509" s="2" t="s">
        <v>397</v>
      </c>
      <c r="F509" s="1" t="s">
        <v>39</v>
      </c>
      <c r="G509" s="3" t="n">
        <v>198</v>
      </c>
    </row>
    <row r="510" customFormat="false" ht="13.7" hidden="false" customHeight="true" outlineLevel="0" collapsed="false">
      <c r="A510" s="1" t="s">
        <v>88</v>
      </c>
      <c r="B510" s="1" t="n">
        <v>24916</v>
      </c>
      <c r="C510" s="2" t="s">
        <v>297</v>
      </c>
      <c r="D510" s="2" t="s">
        <v>298</v>
      </c>
      <c r="E510" s="2" t="s">
        <v>299</v>
      </c>
      <c r="F510" s="1" t="s">
        <v>27</v>
      </c>
      <c r="G510" s="3" t="n">
        <v>1535</v>
      </c>
    </row>
    <row r="511" customFormat="false" ht="13.7" hidden="false" customHeight="true" outlineLevel="0" collapsed="false">
      <c r="A511" s="1" t="s">
        <v>88</v>
      </c>
      <c r="B511" s="1" t="n">
        <v>24916</v>
      </c>
      <c r="C511" s="2" t="s">
        <v>297</v>
      </c>
      <c r="D511" s="2" t="s">
        <v>298</v>
      </c>
      <c r="E511" s="2" t="s">
        <v>299</v>
      </c>
      <c r="F511" s="1" t="s">
        <v>27</v>
      </c>
      <c r="G511" s="3" t="n">
        <v>909.8</v>
      </c>
    </row>
    <row r="512" customFormat="false" ht="13.7" hidden="false" customHeight="true" outlineLevel="0" collapsed="false">
      <c r="A512" s="1" t="s">
        <v>96</v>
      </c>
      <c r="B512" s="1" t="n">
        <v>95</v>
      </c>
      <c r="C512" s="2" t="s">
        <v>300</v>
      </c>
      <c r="D512" s="2" t="s">
        <v>301</v>
      </c>
      <c r="E512" s="2" t="s">
        <v>302</v>
      </c>
      <c r="F512" s="1" t="s">
        <v>27</v>
      </c>
      <c r="G512" s="3" t="n">
        <v>202.95</v>
      </c>
    </row>
    <row r="513" customFormat="false" ht="13.7" hidden="false" customHeight="true" outlineLevel="0" collapsed="false">
      <c r="A513" s="1" t="s">
        <v>96</v>
      </c>
      <c r="B513" s="1" t="n">
        <v>95</v>
      </c>
      <c r="C513" s="2" t="s">
        <v>300</v>
      </c>
      <c r="D513" s="2" t="s">
        <v>301</v>
      </c>
      <c r="E513" s="2" t="s">
        <v>302</v>
      </c>
      <c r="F513" s="1" t="s">
        <v>27</v>
      </c>
      <c r="G513" s="3" t="n">
        <v>391.62</v>
      </c>
    </row>
    <row r="514" customFormat="false" ht="13.7" hidden="false" customHeight="true" outlineLevel="0" collapsed="false">
      <c r="A514" s="1" t="s">
        <v>96</v>
      </c>
      <c r="B514" s="1" t="n">
        <v>95</v>
      </c>
      <c r="C514" s="2" t="s">
        <v>300</v>
      </c>
      <c r="D514" s="2" t="s">
        <v>301</v>
      </c>
      <c r="E514" s="2" t="s">
        <v>302</v>
      </c>
      <c r="F514" s="1" t="s">
        <v>27</v>
      </c>
      <c r="G514" s="3" t="n">
        <v>461</v>
      </c>
    </row>
    <row r="515" customFormat="false" ht="13.7" hidden="false" customHeight="true" outlineLevel="0" collapsed="false">
      <c r="A515" s="1" t="s">
        <v>96</v>
      </c>
      <c r="B515" s="1" t="n">
        <v>97</v>
      </c>
      <c r="C515" s="2" t="s">
        <v>218</v>
      </c>
      <c r="D515" s="2" t="s">
        <v>398</v>
      </c>
      <c r="E515" s="2" t="s">
        <v>399</v>
      </c>
      <c r="F515" s="1" t="s">
        <v>27</v>
      </c>
      <c r="G515" s="3" t="n">
        <v>17649.48</v>
      </c>
    </row>
    <row r="516" customFormat="false" ht="13.7" hidden="false" customHeight="true" outlineLevel="0" collapsed="false">
      <c r="A516" s="1" t="s">
        <v>96</v>
      </c>
      <c r="B516" s="1" t="n">
        <v>99</v>
      </c>
      <c r="C516" s="2" t="s">
        <v>306</v>
      </c>
      <c r="D516" s="2" t="s">
        <v>15</v>
      </c>
      <c r="E516" s="2" t="s">
        <v>400</v>
      </c>
      <c r="F516" s="1" t="s">
        <v>27</v>
      </c>
      <c r="G516" s="3" t="n">
        <v>484</v>
      </c>
    </row>
    <row r="517" customFormat="false" ht="13.7" hidden="false" customHeight="true" outlineLevel="0" collapsed="false">
      <c r="A517" s="1" t="s">
        <v>96</v>
      </c>
      <c r="B517" s="1" t="n">
        <v>24936</v>
      </c>
      <c r="C517" s="2" t="s">
        <v>210</v>
      </c>
      <c r="D517" s="2" t="s">
        <v>15</v>
      </c>
      <c r="E517" s="2" t="s">
        <v>26</v>
      </c>
      <c r="F517" s="1" t="s">
        <v>27</v>
      </c>
      <c r="G517" s="3" t="n">
        <v>4718.5</v>
      </c>
    </row>
    <row r="518" customFormat="false" ht="13.7" hidden="false" customHeight="true" outlineLevel="0" collapsed="false">
      <c r="A518" s="1" t="s">
        <v>96</v>
      </c>
      <c r="B518" s="1" t="n">
        <v>24938</v>
      </c>
      <c r="C518" s="2" t="s">
        <v>97</v>
      </c>
      <c r="D518" s="2" t="s">
        <v>47</v>
      </c>
      <c r="E518" s="2" t="s">
        <v>98</v>
      </c>
      <c r="F518" s="1" t="s">
        <v>39</v>
      </c>
      <c r="G518" s="3" t="n">
        <v>312</v>
      </c>
    </row>
    <row r="519" customFormat="false" ht="13.7" hidden="false" customHeight="true" outlineLevel="0" collapsed="false">
      <c r="A519" s="1" t="s">
        <v>96</v>
      </c>
      <c r="B519" s="1" t="n">
        <v>24938</v>
      </c>
      <c r="C519" s="2" t="s">
        <v>97</v>
      </c>
      <c r="D519" s="2" t="s">
        <v>47</v>
      </c>
      <c r="E519" s="2" t="s">
        <v>98</v>
      </c>
      <c r="F519" s="1" t="s">
        <v>39</v>
      </c>
      <c r="G519" s="3" t="n">
        <v>16.5</v>
      </c>
    </row>
    <row r="520" customFormat="false" ht="13.7" hidden="false" customHeight="true" outlineLevel="0" collapsed="false">
      <c r="A520" s="1" t="s">
        <v>96</v>
      </c>
      <c r="B520" s="1" t="n">
        <v>24939</v>
      </c>
      <c r="C520" s="2" t="s">
        <v>41</v>
      </c>
      <c r="D520" s="2" t="s">
        <v>42</v>
      </c>
      <c r="E520" s="2" t="s">
        <v>43</v>
      </c>
      <c r="F520" s="1" t="s">
        <v>27</v>
      </c>
      <c r="G520" s="3" t="n">
        <v>563.26</v>
      </c>
    </row>
    <row r="521" customFormat="false" ht="13.7" hidden="false" customHeight="true" outlineLevel="0" collapsed="false">
      <c r="A521" s="1" t="s">
        <v>96</v>
      </c>
      <c r="B521" s="1" t="n">
        <v>24941</v>
      </c>
      <c r="C521" s="2" t="s">
        <v>327</v>
      </c>
      <c r="D521" s="2" t="s">
        <v>15</v>
      </c>
      <c r="E521" s="2" t="s">
        <v>26</v>
      </c>
      <c r="F521" s="1" t="s">
        <v>27</v>
      </c>
      <c r="G521" s="3" t="n">
        <v>3599.8</v>
      </c>
    </row>
    <row r="522" customFormat="false" ht="13.7" hidden="false" customHeight="true" outlineLevel="0" collapsed="false">
      <c r="A522" s="1" t="s">
        <v>96</v>
      </c>
      <c r="B522" s="1" t="n">
        <v>24945</v>
      </c>
      <c r="C522" s="2" t="s">
        <v>401</v>
      </c>
      <c r="D522" s="2" t="s">
        <v>402</v>
      </c>
      <c r="E522" s="2" t="s">
        <v>403</v>
      </c>
      <c r="F522" s="1" t="s">
        <v>403</v>
      </c>
      <c r="G522" s="3" t="n">
        <v>22932.29</v>
      </c>
    </row>
    <row r="523" s="26" customFormat="true" ht="13.7" hidden="false" customHeight="true" outlineLevel="0" collapsed="false">
      <c r="A523" s="25" t="s">
        <v>96</v>
      </c>
      <c r="B523" s="25" t="n">
        <v>24947</v>
      </c>
      <c r="C523" s="26" t="s">
        <v>258</v>
      </c>
      <c r="D523" s="26" t="s">
        <v>259</v>
      </c>
      <c r="E523" s="26" t="s">
        <v>260</v>
      </c>
      <c r="F523" s="25" t="s">
        <v>27</v>
      </c>
      <c r="G523" s="3" t="n">
        <v>778.4</v>
      </c>
    </row>
    <row r="524" customFormat="false" ht="13.7" hidden="false" customHeight="true" outlineLevel="0" collapsed="false">
      <c r="A524" s="1" t="s">
        <v>99</v>
      </c>
      <c r="B524" s="1" t="n">
        <v>124</v>
      </c>
      <c r="C524" s="2" t="s">
        <v>84</v>
      </c>
      <c r="D524" s="2" t="s">
        <v>15</v>
      </c>
      <c r="E524" s="2" t="s">
        <v>276</v>
      </c>
      <c r="F524" s="1" t="s">
        <v>277</v>
      </c>
      <c r="G524" s="3" t="n">
        <v>9866.58</v>
      </c>
    </row>
    <row r="525" customFormat="false" ht="13.7" hidden="false" customHeight="true" outlineLevel="0" collapsed="false">
      <c r="A525" s="1" t="s">
        <v>99</v>
      </c>
      <c r="B525" s="1" t="n">
        <v>127</v>
      </c>
      <c r="C525" s="2" t="s">
        <v>362</v>
      </c>
      <c r="D525" s="2" t="s">
        <v>47</v>
      </c>
      <c r="E525" s="2" t="s">
        <v>404</v>
      </c>
      <c r="F525" s="1" t="s">
        <v>277</v>
      </c>
      <c r="G525" s="3" t="n">
        <v>3300</v>
      </c>
    </row>
    <row r="526" customFormat="false" ht="13.7" hidden="false" customHeight="true" outlineLevel="0" collapsed="false">
      <c r="A526" s="1" t="s">
        <v>99</v>
      </c>
      <c r="B526" s="1" t="n">
        <v>127</v>
      </c>
      <c r="C526" s="2" t="s">
        <v>362</v>
      </c>
      <c r="D526" s="2" t="s">
        <v>47</v>
      </c>
      <c r="E526" s="2" t="s">
        <v>405</v>
      </c>
      <c r="F526" s="1" t="s">
        <v>277</v>
      </c>
      <c r="G526" s="3" t="n">
        <v>2250</v>
      </c>
    </row>
    <row r="527" customFormat="false" ht="13.7" hidden="false" customHeight="true" outlineLevel="0" collapsed="false">
      <c r="A527" s="1" t="s">
        <v>99</v>
      </c>
      <c r="B527" s="1" t="n">
        <v>129</v>
      </c>
      <c r="C527" s="2" t="s">
        <v>406</v>
      </c>
      <c r="D527" s="2" t="s">
        <v>47</v>
      </c>
      <c r="E527" s="2" t="s">
        <v>407</v>
      </c>
      <c r="F527" s="1" t="s">
        <v>277</v>
      </c>
      <c r="G527" s="3" t="n">
        <v>8479.89</v>
      </c>
    </row>
    <row r="528" customFormat="false" ht="13.7" hidden="false" customHeight="true" outlineLevel="0" collapsed="false">
      <c r="A528" s="1" t="s">
        <v>99</v>
      </c>
      <c r="B528" s="1" t="n">
        <v>130</v>
      </c>
      <c r="C528" s="2" t="s">
        <v>408</v>
      </c>
      <c r="D528" s="2" t="s">
        <v>110</v>
      </c>
      <c r="E528" s="2" t="s">
        <v>409</v>
      </c>
      <c r="F528" s="1" t="s">
        <v>277</v>
      </c>
      <c r="G528" s="3" t="n">
        <v>500</v>
      </c>
    </row>
    <row r="529" customFormat="false" ht="13.7" hidden="false" customHeight="true" outlineLevel="0" collapsed="false">
      <c r="A529" s="1" t="s">
        <v>19</v>
      </c>
      <c r="B529" s="1" t="n">
        <v>145</v>
      </c>
      <c r="C529" s="2" t="s">
        <v>303</v>
      </c>
      <c r="D529" s="2" t="s">
        <v>304</v>
      </c>
      <c r="E529" s="2" t="s">
        <v>305</v>
      </c>
      <c r="F529" s="1" t="s">
        <v>27</v>
      </c>
      <c r="G529" s="3" t="n">
        <v>24</v>
      </c>
    </row>
    <row r="530" customFormat="false" ht="13.7" hidden="false" customHeight="true" outlineLevel="0" collapsed="false">
      <c r="A530" s="1" t="s">
        <v>19</v>
      </c>
      <c r="B530" s="1" t="n">
        <v>145</v>
      </c>
      <c r="C530" s="2" t="s">
        <v>303</v>
      </c>
      <c r="D530" s="2" t="s">
        <v>304</v>
      </c>
      <c r="E530" s="2" t="s">
        <v>305</v>
      </c>
      <c r="F530" s="1" t="s">
        <v>27</v>
      </c>
      <c r="G530" s="3" t="n">
        <v>500</v>
      </c>
    </row>
    <row r="531" customFormat="false" ht="13.7" hidden="false" customHeight="true" outlineLevel="0" collapsed="false">
      <c r="A531" s="1" t="s">
        <v>19</v>
      </c>
      <c r="B531" s="1" t="n">
        <v>146</v>
      </c>
      <c r="C531" s="2" t="s">
        <v>103</v>
      </c>
      <c r="D531" s="2" t="s">
        <v>67</v>
      </c>
      <c r="E531" s="2" t="s">
        <v>104</v>
      </c>
      <c r="F531" s="1" t="s">
        <v>27</v>
      </c>
      <c r="G531" s="3" t="n">
        <v>1811.6</v>
      </c>
    </row>
    <row r="532" customFormat="false" ht="13.7" hidden="false" customHeight="true" outlineLevel="0" collapsed="false">
      <c r="A532" s="1" t="s">
        <v>19</v>
      </c>
      <c r="B532" s="1" t="n">
        <v>146</v>
      </c>
      <c r="C532" s="2" t="s">
        <v>103</v>
      </c>
      <c r="D532" s="2" t="s">
        <v>67</v>
      </c>
      <c r="E532" s="2" t="s">
        <v>104</v>
      </c>
      <c r="F532" s="1" t="s">
        <v>27</v>
      </c>
      <c r="G532" s="3" t="n">
        <v>255.27</v>
      </c>
    </row>
    <row r="533" customFormat="false" ht="13.7" hidden="false" customHeight="true" outlineLevel="0" collapsed="false">
      <c r="A533" s="1" t="s">
        <v>19</v>
      </c>
      <c r="B533" s="1" t="n">
        <v>146</v>
      </c>
      <c r="C533" s="2" t="s">
        <v>103</v>
      </c>
      <c r="D533" s="2" t="s">
        <v>67</v>
      </c>
      <c r="E533" s="2" t="s">
        <v>104</v>
      </c>
      <c r="F533" s="1" t="s">
        <v>27</v>
      </c>
      <c r="G533" s="3" t="n">
        <v>427.18</v>
      </c>
    </row>
    <row r="534" customFormat="false" ht="13.7" hidden="false" customHeight="true" outlineLevel="0" collapsed="false">
      <c r="A534" s="1" t="s">
        <v>19</v>
      </c>
      <c r="B534" s="1" t="n">
        <v>147</v>
      </c>
      <c r="C534" s="2" t="s">
        <v>261</v>
      </c>
      <c r="D534" s="2" t="s">
        <v>262</v>
      </c>
      <c r="E534" s="2" t="s">
        <v>263</v>
      </c>
      <c r="F534" s="1" t="s">
        <v>27</v>
      </c>
      <c r="G534" s="3" t="n">
        <v>1186.83</v>
      </c>
    </row>
    <row r="535" customFormat="false" ht="13.7" hidden="false" customHeight="true" outlineLevel="0" collapsed="false">
      <c r="A535" s="1" t="s">
        <v>19</v>
      </c>
      <c r="B535" s="1" t="n">
        <v>147</v>
      </c>
      <c r="C535" s="2" t="s">
        <v>261</v>
      </c>
      <c r="D535" s="2" t="s">
        <v>262</v>
      </c>
      <c r="E535" s="2" t="s">
        <v>263</v>
      </c>
      <c r="F535" s="1" t="s">
        <v>27</v>
      </c>
      <c r="G535" s="3" t="n">
        <v>1000</v>
      </c>
    </row>
    <row r="536" customFormat="false" ht="13.7" hidden="false" customHeight="true" outlineLevel="0" collapsed="false">
      <c r="A536" s="1" t="s">
        <v>19</v>
      </c>
      <c r="B536" s="1" t="n">
        <v>147</v>
      </c>
      <c r="C536" s="2" t="s">
        <v>261</v>
      </c>
      <c r="D536" s="2" t="s">
        <v>262</v>
      </c>
      <c r="E536" s="2" t="s">
        <v>263</v>
      </c>
      <c r="F536" s="1" t="s">
        <v>27</v>
      </c>
      <c r="G536" s="3" t="n">
        <v>192.3</v>
      </c>
    </row>
    <row r="537" customFormat="false" ht="13.7" hidden="false" customHeight="true" outlineLevel="0" collapsed="false">
      <c r="A537" s="1" t="s">
        <v>19</v>
      </c>
      <c r="B537" s="1" t="n">
        <v>148</v>
      </c>
      <c r="C537" s="2" t="s">
        <v>105</v>
      </c>
      <c r="D537" s="2" t="s">
        <v>106</v>
      </c>
      <c r="E537" s="2" t="s">
        <v>107</v>
      </c>
      <c r="F537" s="1" t="s">
        <v>27</v>
      </c>
      <c r="G537" s="3" t="n">
        <v>647.63</v>
      </c>
    </row>
    <row r="538" customFormat="false" ht="13.7" hidden="false" customHeight="true" outlineLevel="0" collapsed="false">
      <c r="A538" s="1" t="s">
        <v>19</v>
      </c>
      <c r="B538" s="1" t="n">
        <v>149</v>
      </c>
      <c r="C538" s="2" t="s">
        <v>264</v>
      </c>
      <c r="D538" s="2" t="s">
        <v>265</v>
      </c>
      <c r="E538" s="2" t="s">
        <v>266</v>
      </c>
      <c r="F538" s="1" t="s">
        <v>27</v>
      </c>
      <c r="G538" s="3" t="n">
        <v>795.5</v>
      </c>
    </row>
    <row r="539" customFormat="false" ht="13.7" hidden="false" customHeight="true" outlineLevel="0" collapsed="false">
      <c r="A539" s="1" t="s">
        <v>19</v>
      </c>
      <c r="B539" s="1" t="n">
        <v>150</v>
      </c>
      <c r="C539" s="2" t="s">
        <v>54</v>
      </c>
      <c r="D539" s="2" t="s">
        <v>55</v>
      </c>
      <c r="E539" s="2" t="s">
        <v>410</v>
      </c>
      <c r="F539" s="1" t="s">
        <v>27</v>
      </c>
      <c r="G539" s="3" t="n">
        <v>3547</v>
      </c>
    </row>
    <row r="540" customFormat="false" ht="13.7" hidden="false" customHeight="true" outlineLevel="0" collapsed="false">
      <c r="A540" s="1" t="s">
        <v>19</v>
      </c>
      <c r="B540" s="1" t="n">
        <v>151</v>
      </c>
      <c r="C540" s="2" t="s">
        <v>267</v>
      </c>
      <c r="D540" s="2" t="s">
        <v>268</v>
      </c>
      <c r="E540" s="2" t="s">
        <v>269</v>
      </c>
      <c r="F540" s="1" t="s">
        <v>27</v>
      </c>
      <c r="G540" s="3" t="n">
        <v>45</v>
      </c>
    </row>
    <row r="541" customFormat="false" ht="13.7" hidden="false" customHeight="true" outlineLevel="0" collapsed="false">
      <c r="A541" s="1" t="s">
        <v>19</v>
      </c>
      <c r="B541" s="1" t="n">
        <v>151</v>
      </c>
      <c r="C541" s="2" t="s">
        <v>267</v>
      </c>
      <c r="D541" s="2" t="s">
        <v>268</v>
      </c>
      <c r="E541" s="2" t="s">
        <v>269</v>
      </c>
      <c r="F541" s="1" t="s">
        <v>27</v>
      </c>
      <c r="G541" s="3" t="n">
        <v>419</v>
      </c>
    </row>
    <row r="542" customFormat="false" ht="13.7" hidden="false" customHeight="true" outlineLevel="0" collapsed="false">
      <c r="A542" s="1" t="s">
        <v>19</v>
      </c>
      <c r="B542" s="1" t="n">
        <v>151</v>
      </c>
      <c r="C542" s="2" t="s">
        <v>267</v>
      </c>
      <c r="D542" s="2" t="s">
        <v>268</v>
      </c>
      <c r="E542" s="2" t="s">
        <v>269</v>
      </c>
      <c r="F542" s="1" t="s">
        <v>27</v>
      </c>
      <c r="G542" s="3" t="n">
        <v>750</v>
      </c>
    </row>
    <row r="543" customFormat="false" ht="13.7" hidden="false" customHeight="true" outlineLevel="0" collapsed="false">
      <c r="A543" s="1" t="s">
        <v>19</v>
      </c>
      <c r="B543" s="1" t="n">
        <v>152</v>
      </c>
      <c r="C543" s="2" t="s">
        <v>306</v>
      </c>
      <c r="D543" s="2" t="s">
        <v>15</v>
      </c>
      <c r="E543" s="2" t="s">
        <v>411</v>
      </c>
      <c r="F543" s="1" t="s">
        <v>27</v>
      </c>
      <c r="G543" s="3" t="n">
        <v>1385</v>
      </c>
    </row>
    <row r="544" customFormat="false" ht="13.7" hidden="false" customHeight="true" outlineLevel="0" collapsed="false">
      <c r="A544" s="1" t="s">
        <v>19</v>
      </c>
      <c r="B544" s="1" t="n">
        <v>153</v>
      </c>
      <c r="C544" s="2" t="s">
        <v>100</v>
      </c>
      <c r="D544" s="2" t="s">
        <v>67</v>
      </c>
      <c r="E544" s="2" t="s">
        <v>412</v>
      </c>
      <c r="F544" s="1" t="s">
        <v>27</v>
      </c>
      <c r="G544" s="3" t="n">
        <v>4486.15</v>
      </c>
    </row>
    <row r="545" customFormat="false" ht="13.7" hidden="false" customHeight="true" outlineLevel="0" collapsed="false">
      <c r="A545" s="1" t="s">
        <v>19</v>
      </c>
      <c r="B545" s="1" t="n">
        <v>157</v>
      </c>
      <c r="C545" s="2" t="s">
        <v>413</v>
      </c>
      <c r="D545" s="2" t="s">
        <v>414</v>
      </c>
      <c r="E545" s="2" t="s">
        <v>415</v>
      </c>
      <c r="F545" s="1" t="s">
        <v>27</v>
      </c>
      <c r="G545" s="3" t="n">
        <v>247</v>
      </c>
    </row>
    <row r="546" customFormat="false" ht="13.7" hidden="false" customHeight="true" outlineLevel="0" collapsed="false">
      <c r="A546" s="1" t="s">
        <v>19</v>
      </c>
      <c r="B546" s="1" t="n">
        <v>159</v>
      </c>
      <c r="C546" s="2" t="s">
        <v>46</v>
      </c>
      <c r="D546" s="2" t="s">
        <v>47</v>
      </c>
      <c r="E546" s="2" t="s">
        <v>108</v>
      </c>
      <c r="F546" s="1" t="s">
        <v>27</v>
      </c>
      <c r="G546" s="3" t="n">
        <v>2581</v>
      </c>
    </row>
    <row r="547" customFormat="false" ht="13.7" hidden="false" customHeight="true" outlineLevel="0" collapsed="false">
      <c r="A547" s="1" t="s">
        <v>19</v>
      </c>
      <c r="B547" s="1" t="n">
        <v>159</v>
      </c>
      <c r="C547" s="2" t="s">
        <v>46</v>
      </c>
      <c r="D547" s="2" t="s">
        <v>47</v>
      </c>
      <c r="E547" s="2" t="s">
        <v>108</v>
      </c>
      <c r="F547" s="1" t="s">
        <v>27</v>
      </c>
      <c r="G547" s="3" t="n">
        <v>1188.59</v>
      </c>
    </row>
    <row r="548" customFormat="false" ht="13.7" hidden="false" customHeight="true" outlineLevel="0" collapsed="false">
      <c r="A548" s="1" t="s">
        <v>19</v>
      </c>
      <c r="B548" s="1" t="n">
        <v>159</v>
      </c>
      <c r="C548" s="2" t="s">
        <v>46</v>
      </c>
      <c r="D548" s="2" t="s">
        <v>47</v>
      </c>
      <c r="E548" s="2" t="s">
        <v>108</v>
      </c>
      <c r="F548" s="1" t="s">
        <v>27</v>
      </c>
      <c r="G548" s="3" t="n">
        <v>923.68</v>
      </c>
    </row>
    <row r="549" customFormat="false" ht="13.7" hidden="false" customHeight="true" outlineLevel="0" collapsed="false">
      <c r="A549" s="1" t="s">
        <v>19</v>
      </c>
      <c r="B549" s="1" t="n">
        <v>160</v>
      </c>
      <c r="C549" s="2" t="s">
        <v>416</v>
      </c>
      <c r="D549" s="2" t="s">
        <v>47</v>
      </c>
      <c r="E549" s="2" t="s">
        <v>417</v>
      </c>
      <c r="F549" s="1" t="s">
        <v>27</v>
      </c>
      <c r="G549" s="3" t="n">
        <v>2003</v>
      </c>
    </row>
    <row r="550" customFormat="false" ht="13.7" hidden="false" customHeight="true" outlineLevel="0" collapsed="false">
      <c r="A550" s="1" t="s">
        <v>19</v>
      </c>
      <c r="B550" s="1" t="n">
        <v>162</v>
      </c>
      <c r="C550" s="2" t="s">
        <v>270</v>
      </c>
      <c r="D550" s="2" t="s">
        <v>271</v>
      </c>
      <c r="E550" s="2" t="s">
        <v>272</v>
      </c>
      <c r="F550" s="1" t="s">
        <v>27</v>
      </c>
      <c r="G550" s="3" t="n">
        <v>534</v>
      </c>
    </row>
    <row r="551" customFormat="false" ht="13.7" hidden="false" customHeight="true" outlineLevel="0" collapsed="false">
      <c r="A551" s="1" t="s">
        <v>19</v>
      </c>
      <c r="B551" s="1" t="n">
        <v>164</v>
      </c>
      <c r="C551" s="0" t="s">
        <v>109</v>
      </c>
      <c r="D551" s="2" t="s">
        <v>110</v>
      </c>
      <c r="E551" s="2" t="s">
        <v>111</v>
      </c>
      <c r="F551" s="1" t="s">
        <v>73</v>
      </c>
      <c r="G551" s="3" t="n">
        <v>100</v>
      </c>
    </row>
    <row r="552" customFormat="false" ht="13.7" hidden="false" customHeight="true" outlineLevel="0" collapsed="false">
      <c r="A552" s="1" t="s">
        <v>19</v>
      </c>
      <c r="B552" s="1" t="n">
        <v>165</v>
      </c>
      <c r="C552" s="2" t="s">
        <v>70</v>
      </c>
      <c r="D552" s="2" t="s">
        <v>71</v>
      </c>
      <c r="E552" s="2" t="s">
        <v>418</v>
      </c>
      <c r="F552" s="1" t="s">
        <v>27</v>
      </c>
      <c r="G552" s="3" t="n">
        <v>17846.34</v>
      </c>
    </row>
    <row r="553" customFormat="false" ht="13.7" hidden="false" customHeight="true" outlineLevel="0" collapsed="false">
      <c r="A553" s="1" t="s">
        <v>19</v>
      </c>
      <c r="B553" s="1" t="n">
        <v>171</v>
      </c>
      <c r="C553" s="2" t="s">
        <v>273</v>
      </c>
      <c r="D553" s="2" t="s">
        <v>274</v>
      </c>
      <c r="E553" s="2" t="s">
        <v>275</v>
      </c>
      <c r="F553" s="1" t="s">
        <v>27</v>
      </c>
      <c r="G553" s="3" t="n">
        <v>92</v>
      </c>
    </row>
    <row r="554" customFormat="false" ht="13.7" hidden="false" customHeight="true" outlineLevel="0" collapsed="false">
      <c r="A554" s="1" t="s">
        <v>19</v>
      </c>
      <c r="B554" s="1" t="n">
        <v>171</v>
      </c>
      <c r="C554" s="2" t="s">
        <v>273</v>
      </c>
      <c r="D554" s="2" t="s">
        <v>274</v>
      </c>
      <c r="E554" s="2" t="s">
        <v>275</v>
      </c>
      <c r="F554" s="1" t="s">
        <v>27</v>
      </c>
      <c r="G554" s="3" t="n">
        <v>519.15</v>
      </c>
    </row>
    <row r="555" customFormat="false" ht="13.7" hidden="false" customHeight="true" outlineLevel="0" collapsed="false">
      <c r="A555" s="1" t="s">
        <v>19</v>
      </c>
      <c r="B555" s="1" t="n">
        <v>171</v>
      </c>
      <c r="C555" s="2" t="s">
        <v>273</v>
      </c>
      <c r="D555" s="2" t="s">
        <v>274</v>
      </c>
      <c r="E555" s="2" t="s">
        <v>275</v>
      </c>
      <c r="F555" s="1" t="s">
        <v>27</v>
      </c>
      <c r="G555" s="3" t="n">
        <v>218.9</v>
      </c>
    </row>
    <row r="556" customFormat="false" ht="13.7" hidden="false" customHeight="true" outlineLevel="0" collapsed="false">
      <c r="A556" s="1" t="s">
        <v>19</v>
      </c>
      <c r="B556" s="1" t="n">
        <v>172</v>
      </c>
      <c r="C556" s="2" t="s">
        <v>46</v>
      </c>
      <c r="D556" s="2" t="s">
        <v>47</v>
      </c>
      <c r="E556" s="2" t="s">
        <v>419</v>
      </c>
      <c r="F556" s="1" t="s">
        <v>27</v>
      </c>
      <c r="G556" s="3" t="n">
        <v>16707.05</v>
      </c>
    </row>
    <row r="557" customFormat="false" ht="13.7" hidden="false" customHeight="true" outlineLevel="0" collapsed="false">
      <c r="A557" s="1" t="s">
        <v>19</v>
      </c>
      <c r="B557" s="1" t="n">
        <v>176</v>
      </c>
      <c r="C557" s="2" t="s">
        <v>420</v>
      </c>
      <c r="D557" s="2" t="s">
        <v>15</v>
      </c>
      <c r="E557" s="2" t="s">
        <v>421</v>
      </c>
      <c r="F557" s="1" t="s">
        <v>27</v>
      </c>
      <c r="G557" s="3" t="n">
        <v>495</v>
      </c>
    </row>
    <row r="558" customFormat="false" ht="13.7" hidden="false" customHeight="true" outlineLevel="0" collapsed="false">
      <c r="A558" s="1" t="s">
        <v>19</v>
      </c>
      <c r="B558" s="1" t="n">
        <v>178</v>
      </c>
      <c r="C558" s="2" t="s">
        <v>377</v>
      </c>
      <c r="D558" s="2" t="s">
        <v>422</v>
      </c>
      <c r="E558" s="2" t="s">
        <v>423</v>
      </c>
      <c r="F558" s="1" t="s">
        <v>27</v>
      </c>
      <c r="G558" s="3" t="n">
        <v>9266</v>
      </c>
    </row>
    <row r="559" customFormat="false" ht="13.7" hidden="false" customHeight="true" outlineLevel="0" collapsed="false">
      <c r="A559" s="1" t="s">
        <v>19</v>
      </c>
      <c r="B559" s="1" t="n">
        <v>179</v>
      </c>
      <c r="C559" s="2" t="s">
        <v>306</v>
      </c>
      <c r="D559" s="2" t="s">
        <v>15</v>
      </c>
      <c r="E559" s="2" t="s">
        <v>424</v>
      </c>
      <c r="F559" s="1" t="s">
        <v>425</v>
      </c>
      <c r="G559" s="3" t="n">
        <v>2335</v>
      </c>
    </row>
    <row r="560" customFormat="false" ht="13.7" hidden="false" customHeight="true" outlineLevel="0" collapsed="false">
      <c r="A560" s="1" t="s">
        <v>19</v>
      </c>
      <c r="B560" s="1" t="n">
        <v>180</v>
      </c>
      <c r="C560" s="2" t="s">
        <v>306</v>
      </c>
      <c r="D560" s="2" t="s">
        <v>15</v>
      </c>
      <c r="E560" s="2" t="s">
        <v>424</v>
      </c>
      <c r="F560" s="1" t="s">
        <v>277</v>
      </c>
      <c r="G560" s="3" t="n">
        <v>1145.17</v>
      </c>
    </row>
    <row r="561" customFormat="false" ht="13.7" hidden="false" customHeight="true" outlineLevel="0" collapsed="false">
      <c r="A561" s="1" t="s">
        <v>19</v>
      </c>
      <c r="B561" s="1" t="n">
        <v>181</v>
      </c>
      <c r="C561" s="2" t="s">
        <v>84</v>
      </c>
      <c r="D561" s="2" t="s">
        <v>15</v>
      </c>
      <c r="E561" s="2" t="s">
        <v>276</v>
      </c>
      <c r="F561" s="1" t="s">
        <v>277</v>
      </c>
      <c r="G561" s="3" t="n">
        <v>2449.45</v>
      </c>
    </row>
    <row r="562" customFormat="false" ht="13.7" hidden="false" customHeight="true" outlineLevel="0" collapsed="false">
      <c r="A562" s="1" t="s">
        <v>19</v>
      </c>
      <c r="B562" s="1" t="n">
        <v>182</v>
      </c>
      <c r="C562" s="2" t="s">
        <v>84</v>
      </c>
      <c r="D562" s="2" t="s">
        <v>15</v>
      </c>
      <c r="E562" s="2" t="s">
        <v>276</v>
      </c>
      <c r="F562" s="1" t="s">
        <v>277</v>
      </c>
      <c r="G562" s="3" t="n">
        <v>14465.25</v>
      </c>
    </row>
    <row r="563" customFormat="false" ht="13.7" hidden="false" customHeight="true" outlineLevel="0" collapsed="false">
      <c r="A563" s="1" t="s">
        <v>19</v>
      </c>
      <c r="B563" s="1" t="n">
        <v>185</v>
      </c>
      <c r="C563" s="2" t="s">
        <v>70</v>
      </c>
      <c r="D563" s="2" t="s">
        <v>71</v>
      </c>
      <c r="E563" s="2" t="s">
        <v>426</v>
      </c>
      <c r="F563" s="1" t="s">
        <v>277</v>
      </c>
      <c r="G563" s="3" t="n">
        <v>9500</v>
      </c>
    </row>
    <row r="564" customFormat="false" ht="13.7" hidden="false" customHeight="true" outlineLevel="0" collapsed="false">
      <c r="A564" s="1" t="s">
        <v>19</v>
      </c>
      <c r="B564" s="1" t="n">
        <v>196</v>
      </c>
      <c r="C564" s="2" t="s">
        <v>427</v>
      </c>
      <c r="D564" s="2" t="s">
        <v>15</v>
      </c>
      <c r="E564" s="2" t="s">
        <v>428</v>
      </c>
      <c r="F564" s="1" t="s">
        <v>277</v>
      </c>
      <c r="G564" s="3" t="n">
        <v>16500</v>
      </c>
    </row>
    <row r="565" customFormat="false" ht="13.7" hidden="false" customHeight="true" outlineLevel="0" collapsed="false">
      <c r="A565" s="1" t="s">
        <v>19</v>
      </c>
      <c r="B565" s="1" t="n">
        <v>200</v>
      </c>
      <c r="C565" s="2" t="s">
        <v>429</v>
      </c>
      <c r="D565" s="2" t="s">
        <v>430</v>
      </c>
      <c r="E565" s="2" t="s">
        <v>431</v>
      </c>
      <c r="F565" s="1" t="s">
        <v>277</v>
      </c>
      <c r="G565" s="3" t="n">
        <v>8412.58</v>
      </c>
    </row>
    <row r="566" customFormat="false" ht="13.7" hidden="false" customHeight="true" outlineLevel="0" collapsed="false">
      <c r="A566" s="1" t="s">
        <v>19</v>
      </c>
      <c r="B566" s="1" t="n">
        <v>25200</v>
      </c>
      <c r="C566" s="2" t="s">
        <v>339</v>
      </c>
      <c r="D566" s="2" t="s">
        <v>15</v>
      </c>
      <c r="E566" s="2" t="s">
        <v>26</v>
      </c>
      <c r="F566" s="1" t="s">
        <v>27</v>
      </c>
      <c r="G566" s="3" t="n">
        <v>6684</v>
      </c>
    </row>
    <row r="567" customFormat="false" ht="13.7" hidden="false" customHeight="true" outlineLevel="0" collapsed="false">
      <c r="A567" s="1" t="s">
        <v>19</v>
      </c>
      <c r="B567" s="1" t="n">
        <v>25201</v>
      </c>
      <c r="C567" s="2" t="s">
        <v>29</v>
      </c>
      <c r="D567" s="2" t="s">
        <v>15</v>
      </c>
      <c r="E567" s="2" t="s">
        <v>26</v>
      </c>
      <c r="F567" s="1" t="s">
        <v>27</v>
      </c>
      <c r="G567" s="3" t="n">
        <v>4918</v>
      </c>
    </row>
    <row r="568" customFormat="false" ht="13.7" hidden="false" customHeight="true" outlineLevel="0" collapsed="false">
      <c r="A568" s="1" t="s">
        <v>19</v>
      </c>
      <c r="B568" s="1" t="n">
        <v>25273</v>
      </c>
      <c r="C568" s="2" t="s">
        <v>116</v>
      </c>
      <c r="D568" s="2" t="s">
        <v>47</v>
      </c>
      <c r="E568" s="2" t="s">
        <v>117</v>
      </c>
      <c r="F568" s="1" t="s">
        <v>39</v>
      </c>
      <c r="G568" s="3" t="n">
        <v>196.7</v>
      </c>
    </row>
    <row r="569" customFormat="false" ht="13.7" hidden="false" customHeight="true" outlineLevel="0" collapsed="false">
      <c r="A569" s="1" t="s">
        <v>19</v>
      </c>
      <c r="B569" s="1" t="n">
        <v>25273</v>
      </c>
      <c r="C569" s="2" t="s">
        <v>116</v>
      </c>
      <c r="D569" s="2" t="s">
        <v>47</v>
      </c>
      <c r="E569" s="2" t="s">
        <v>117</v>
      </c>
      <c r="F569" s="1" t="s">
        <v>39</v>
      </c>
      <c r="G569" s="3" t="n">
        <v>203.07</v>
      </c>
    </row>
    <row r="570" customFormat="false" ht="13.7" hidden="false" customHeight="true" outlineLevel="0" collapsed="false">
      <c r="A570" s="1" t="s">
        <v>19</v>
      </c>
      <c r="B570" s="1" t="n">
        <v>25273</v>
      </c>
      <c r="C570" s="2" t="s">
        <v>116</v>
      </c>
      <c r="D570" s="2" t="s">
        <v>47</v>
      </c>
      <c r="E570" s="2" t="s">
        <v>117</v>
      </c>
      <c r="F570" s="1" t="s">
        <v>39</v>
      </c>
      <c r="G570" s="3" t="n">
        <v>195</v>
      </c>
    </row>
    <row r="571" customFormat="false" ht="13.7" hidden="false" customHeight="true" outlineLevel="0" collapsed="false">
      <c r="A571" s="1" t="s">
        <v>19</v>
      </c>
      <c r="B571" s="1" t="n">
        <v>25273</v>
      </c>
      <c r="C571" s="2" t="s">
        <v>116</v>
      </c>
      <c r="D571" s="2" t="s">
        <v>47</v>
      </c>
      <c r="E571" s="2" t="s">
        <v>117</v>
      </c>
      <c r="F571" s="1" t="s">
        <v>39</v>
      </c>
      <c r="G571" s="3" t="n">
        <v>481.16</v>
      </c>
    </row>
    <row r="572" customFormat="false" ht="13.7" hidden="false" customHeight="true" outlineLevel="0" collapsed="false">
      <c r="A572" s="1" t="s">
        <v>19</v>
      </c>
      <c r="B572" s="1" t="n">
        <v>25273</v>
      </c>
      <c r="C572" s="2" t="s">
        <v>116</v>
      </c>
      <c r="D572" s="2" t="s">
        <v>47</v>
      </c>
      <c r="E572" s="2" t="s">
        <v>117</v>
      </c>
      <c r="F572" s="1" t="s">
        <v>39</v>
      </c>
      <c r="G572" s="3" t="n">
        <v>8292.4</v>
      </c>
    </row>
    <row r="573" customFormat="false" ht="13.7" hidden="false" customHeight="true" outlineLevel="0" collapsed="false">
      <c r="A573" s="1" t="s">
        <v>19</v>
      </c>
      <c r="B573" s="1" t="n">
        <v>25273</v>
      </c>
      <c r="C573" s="2" t="s">
        <v>116</v>
      </c>
      <c r="D573" s="2" t="s">
        <v>47</v>
      </c>
      <c r="E573" s="2" t="s">
        <v>117</v>
      </c>
      <c r="F573" s="1" t="s">
        <v>39</v>
      </c>
      <c r="G573" s="3" t="n">
        <v>600</v>
      </c>
    </row>
    <row r="574" customFormat="false" ht="13.7" hidden="false" customHeight="true" outlineLevel="0" collapsed="false">
      <c r="A574" s="1" t="s">
        <v>19</v>
      </c>
      <c r="B574" s="1" t="n">
        <v>25274</v>
      </c>
      <c r="C574" s="2" t="s">
        <v>281</v>
      </c>
      <c r="D574" s="2" t="s">
        <v>282</v>
      </c>
      <c r="E574" s="2" t="s">
        <v>283</v>
      </c>
      <c r="F574" s="1" t="s">
        <v>39</v>
      </c>
      <c r="G574" s="3" t="n">
        <v>410.98</v>
      </c>
    </row>
    <row r="575" customFormat="false" ht="13.7" hidden="false" customHeight="true" outlineLevel="0" collapsed="false">
      <c r="A575" s="1" t="s">
        <v>19</v>
      </c>
      <c r="B575" s="1" t="n">
        <v>25274</v>
      </c>
      <c r="C575" s="2" t="s">
        <v>281</v>
      </c>
      <c r="D575" s="2" t="s">
        <v>282</v>
      </c>
      <c r="E575" s="2" t="s">
        <v>283</v>
      </c>
      <c r="F575" s="1" t="s">
        <v>39</v>
      </c>
      <c r="G575" s="3" t="n">
        <v>193.4</v>
      </c>
    </row>
    <row r="576" customFormat="false" ht="13.7" hidden="false" customHeight="true" outlineLevel="0" collapsed="false">
      <c r="A576" s="1" t="s">
        <v>19</v>
      </c>
      <c r="B576" s="1" t="n">
        <v>25274</v>
      </c>
      <c r="C576" s="2" t="s">
        <v>281</v>
      </c>
      <c r="D576" s="2" t="s">
        <v>282</v>
      </c>
      <c r="E576" s="2" t="s">
        <v>283</v>
      </c>
      <c r="F576" s="1" t="s">
        <v>39</v>
      </c>
      <c r="G576" s="3" t="n">
        <v>229.43</v>
      </c>
    </row>
    <row r="577" customFormat="false" ht="13.7" hidden="false" customHeight="true" outlineLevel="0" collapsed="false">
      <c r="A577" s="1" t="s">
        <v>19</v>
      </c>
      <c r="B577" s="1" t="n">
        <v>25383</v>
      </c>
      <c r="C577" s="2" t="s">
        <v>116</v>
      </c>
      <c r="D577" s="2" t="s">
        <v>47</v>
      </c>
      <c r="E577" s="2" t="s">
        <v>117</v>
      </c>
      <c r="F577" s="1" t="s">
        <v>39</v>
      </c>
      <c r="G577" s="3" t="n">
        <v>91</v>
      </c>
    </row>
    <row r="578" customFormat="false" ht="13.7" hidden="false" customHeight="true" outlineLevel="0" collapsed="false">
      <c r="A578" s="1" t="s">
        <v>19</v>
      </c>
      <c r="B578" s="1" t="n">
        <v>25383</v>
      </c>
      <c r="C578" s="2" t="s">
        <v>116</v>
      </c>
      <c r="D578" s="2" t="s">
        <v>47</v>
      </c>
      <c r="E578" s="2" t="s">
        <v>117</v>
      </c>
      <c r="F578" s="1" t="s">
        <v>39</v>
      </c>
      <c r="G578" s="3" t="n">
        <v>1529</v>
      </c>
    </row>
    <row r="579" customFormat="false" ht="13.7" hidden="false" customHeight="true" outlineLevel="0" collapsed="false">
      <c r="A579" s="1" t="s">
        <v>19</v>
      </c>
      <c r="B579" s="1" t="n">
        <v>25383</v>
      </c>
      <c r="C579" s="2" t="s">
        <v>116</v>
      </c>
      <c r="D579" s="2" t="s">
        <v>47</v>
      </c>
      <c r="E579" s="2" t="s">
        <v>117</v>
      </c>
      <c r="F579" s="1" t="s">
        <v>39</v>
      </c>
      <c r="G579" s="3" t="n">
        <v>127</v>
      </c>
    </row>
    <row r="580" customFormat="false" ht="13.7" hidden="false" customHeight="true" outlineLevel="0" collapsed="false">
      <c r="A580" s="1" t="s">
        <v>19</v>
      </c>
      <c r="B580" s="1" t="n">
        <v>25383</v>
      </c>
      <c r="C580" s="2" t="s">
        <v>116</v>
      </c>
      <c r="D580" s="2" t="s">
        <v>47</v>
      </c>
      <c r="E580" s="2" t="s">
        <v>117</v>
      </c>
      <c r="F580" s="1" t="s">
        <v>39</v>
      </c>
      <c r="G580" s="3" t="n">
        <v>179.9</v>
      </c>
    </row>
    <row r="582" customFormat="false" ht="13.7" hidden="false" customHeight="true" outlineLevel="0" collapsed="false">
      <c r="A582" s="21" t="s">
        <v>22</v>
      </c>
      <c r="B582" s="21"/>
      <c r="C582" s="21"/>
      <c r="D582" s="21"/>
      <c r="E582" s="21"/>
      <c r="F582" s="21"/>
      <c r="G582" s="22" t="n">
        <f aca="false">SUM(G378:G581)</f>
        <v>729563.9</v>
      </c>
    </row>
    <row r="585" customFormat="false" ht="13.7" hidden="false" customHeight="true" outlineLevel="0" collapsed="false">
      <c r="A585" s="17" t="n">
        <v>2204</v>
      </c>
      <c r="B585" s="17"/>
      <c r="C585" s="23" t="s">
        <v>432</v>
      </c>
      <c r="D585" s="23"/>
      <c r="E585" s="23"/>
      <c r="F585" s="23"/>
      <c r="G585" s="19"/>
    </row>
    <row r="587" customFormat="false" ht="13.7" hidden="false" customHeight="true" outlineLevel="0" collapsed="false">
      <c r="A587" s="1" t="s">
        <v>24</v>
      </c>
      <c r="B587" s="1" t="n">
        <v>24398</v>
      </c>
      <c r="C587" s="2" t="s">
        <v>165</v>
      </c>
      <c r="D587" s="2" t="s">
        <v>166</v>
      </c>
      <c r="E587" s="2" t="s">
        <v>167</v>
      </c>
      <c r="F587" s="1" t="s">
        <v>39</v>
      </c>
      <c r="G587" s="3" t="n">
        <v>105</v>
      </c>
    </row>
    <row r="588" customFormat="false" ht="13.7" hidden="false" customHeight="true" outlineLevel="0" collapsed="false">
      <c r="A588" s="1" t="s">
        <v>28</v>
      </c>
      <c r="B588" s="1" t="n">
        <v>24402</v>
      </c>
      <c r="C588" s="2" t="s">
        <v>168</v>
      </c>
      <c r="D588" s="2" t="s">
        <v>169</v>
      </c>
      <c r="E588" s="2" t="s">
        <v>170</v>
      </c>
      <c r="F588" s="1" t="s">
        <v>27</v>
      </c>
      <c r="G588" s="3" t="n">
        <v>304.36</v>
      </c>
    </row>
    <row r="589" customFormat="false" ht="13.7" hidden="false" customHeight="true" outlineLevel="0" collapsed="false">
      <c r="A589" s="1" t="s">
        <v>28</v>
      </c>
      <c r="B589" s="1" t="n">
        <v>24403</v>
      </c>
      <c r="C589" s="2" t="s">
        <v>30</v>
      </c>
      <c r="D589" s="2" t="s">
        <v>31</v>
      </c>
      <c r="E589" s="2" t="s">
        <v>32</v>
      </c>
      <c r="F589" s="1" t="s">
        <v>27</v>
      </c>
      <c r="G589" s="3" t="n">
        <v>229.9</v>
      </c>
    </row>
    <row r="590" customFormat="false" ht="13.7" hidden="false" customHeight="true" outlineLevel="0" collapsed="false">
      <c r="A590" s="1" t="s">
        <v>28</v>
      </c>
      <c r="B590" s="1" t="n">
        <v>24405</v>
      </c>
      <c r="C590" s="2" t="s">
        <v>171</v>
      </c>
      <c r="D590" s="2" t="s">
        <v>172</v>
      </c>
      <c r="E590" s="2" t="s">
        <v>173</v>
      </c>
      <c r="F590" s="1" t="s">
        <v>39</v>
      </c>
      <c r="G590" s="3" t="n">
        <v>75.71</v>
      </c>
    </row>
    <row r="591" customFormat="false" ht="13.7" hidden="false" customHeight="true" outlineLevel="0" collapsed="false">
      <c r="A591" s="1" t="s">
        <v>174</v>
      </c>
      <c r="B591" s="1" t="n">
        <v>24598</v>
      </c>
      <c r="C591" s="2" t="s">
        <v>177</v>
      </c>
      <c r="D591" s="2" t="s">
        <v>178</v>
      </c>
      <c r="E591" s="2" t="s">
        <v>179</v>
      </c>
      <c r="F591" s="1" t="s">
        <v>39</v>
      </c>
      <c r="G591" s="3" t="n">
        <v>195.18</v>
      </c>
    </row>
    <row r="592" customFormat="false" ht="13.7" hidden="false" customHeight="true" outlineLevel="0" collapsed="false">
      <c r="A592" s="1" t="s">
        <v>174</v>
      </c>
      <c r="B592" s="1" t="n">
        <v>24606</v>
      </c>
      <c r="C592" s="2" t="s">
        <v>332</v>
      </c>
      <c r="D592" s="2" t="s">
        <v>333</v>
      </c>
      <c r="E592" s="2" t="s">
        <v>334</v>
      </c>
      <c r="F592" s="1" t="s">
        <v>27</v>
      </c>
      <c r="G592" s="3" t="n">
        <v>129.4</v>
      </c>
    </row>
    <row r="593" customFormat="false" ht="13.7" hidden="false" customHeight="true" outlineLevel="0" collapsed="false">
      <c r="A593" s="1" t="s">
        <v>174</v>
      </c>
      <c r="B593" s="1" t="n">
        <v>24607</v>
      </c>
      <c r="C593" s="2" t="s">
        <v>183</v>
      </c>
      <c r="D593" s="2" t="s">
        <v>184</v>
      </c>
      <c r="E593" s="2" t="s">
        <v>185</v>
      </c>
      <c r="F593" s="1" t="s">
        <v>39</v>
      </c>
      <c r="G593" s="3" t="n">
        <v>146.93</v>
      </c>
    </row>
    <row r="594" customFormat="false" ht="13.7" hidden="false" customHeight="true" outlineLevel="0" collapsed="false">
      <c r="A594" s="1" t="s">
        <v>192</v>
      </c>
      <c r="B594" s="1" t="n">
        <v>24633</v>
      </c>
      <c r="C594" s="2" t="s">
        <v>25</v>
      </c>
      <c r="D594" s="2" t="s">
        <v>15</v>
      </c>
      <c r="E594" s="2" t="s">
        <v>26</v>
      </c>
      <c r="F594" s="1" t="s">
        <v>27</v>
      </c>
      <c r="G594" s="3" t="n">
        <v>1320.9</v>
      </c>
    </row>
    <row r="595" customFormat="false" ht="13.7" hidden="false" customHeight="true" outlineLevel="0" collapsed="false">
      <c r="A595" s="1" t="s">
        <v>192</v>
      </c>
      <c r="B595" s="1" t="n">
        <v>24641</v>
      </c>
      <c r="C595" s="2" t="s">
        <v>201</v>
      </c>
      <c r="D595" s="2" t="s">
        <v>202</v>
      </c>
      <c r="E595" s="2" t="s">
        <v>203</v>
      </c>
      <c r="F595" s="1" t="s">
        <v>39</v>
      </c>
      <c r="G595" s="3" t="n">
        <v>102</v>
      </c>
    </row>
    <row r="596" customFormat="false" ht="13.7" hidden="false" customHeight="true" outlineLevel="0" collapsed="false">
      <c r="A596" s="1" t="s">
        <v>33</v>
      </c>
      <c r="B596" s="1" t="n">
        <v>11</v>
      </c>
      <c r="D596" s="2" t="s">
        <v>15</v>
      </c>
      <c r="E596" s="2" t="s">
        <v>34</v>
      </c>
      <c r="F596" s="24" t="s">
        <v>35</v>
      </c>
      <c r="G596" s="3" t="n">
        <v>-33.9</v>
      </c>
    </row>
    <row r="597" customFormat="false" ht="13.7" hidden="false" customHeight="true" outlineLevel="0" collapsed="false">
      <c r="A597" s="1" t="s">
        <v>33</v>
      </c>
      <c r="B597" s="1" t="n">
        <v>24424</v>
      </c>
      <c r="C597" s="2" t="s">
        <v>36</v>
      </c>
      <c r="D597" s="2" t="s">
        <v>37</v>
      </c>
      <c r="E597" s="2" t="s">
        <v>38</v>
      </c>
      <c r="F597" s="1" t="s">
        <v>39</v>
      </c>
      <c r="G597" s="3" t="n">
        <v>33.9</v>
      </c>
    </row>
    <row r="598" customFormat="false" ht="13.7" hidden="false" customHeight="true" outlineLevel="0" collapsed="false">
      <c r="A598" s="1" t="s">
        <v>40</v>
      </c>
      <c r="B598" s="1" t="n">
        <v>24670</v>
      </c>
      <c r="C598" s="2" t="s">
        <v>204</v>
      </c>
      <c r="D598" s="2" t="s">
        <v>205</v>
      </c>
      <c r="E598" s="2" t="s">
        <v>206</v>
      </c>
      <c r="F598" s="1" t="s">
        <v>39</v>
      </c>
      <c r="G598" s="3" t="n">
        <v>192.5</v>
      </c>
    </row>
    <row r="599" customFormat="false" ht="13.7" hidden="false" customHeight="true" outlineLevel="0" collapsed="false">
      <c r="A599" s="1" t="s">
        <v>40</v>
      </c>
      <c r="B599" s="1" t="n">
        <v>24680</v>
      </c>
      <c r="C599" s="2" t="s">
        <v>340</v>
      </c>
      <c r="D599" s="2" t="s">
        <v>341</v>
      </c>
      <c r="E599" s="2" t="s">
        <v>342</v>
      </c>
      <c r="F599" s="1" t="s">
        <v>39</v>
      </c>
      <c r="G599" s="3" t="n">
        <v>230.5</v>
      </c>
    </row>
    <row r="600" customFormat="false" ht="13.7" hidden="false" customHeight="true" outlineLevel="0" collapsed="false">
      <c r="A600" s="1" t="s">
        <v>40</v>
      </c>
      <c r="B600" s="1" t="n">
        <v>24681</v>
      </c>
      <c r="C600" s="2" t="s">
        <v>207</v>
      </c>
      <c r="D600" s="2" t="s">
        <v>208</v>
      </c>
      <c r="E600" s="2" t="s">
        <v>209</v>
      </c>
      <c r="F600" s="1" t="s">
        <v>39</v>
      </c>
      <c r="G600" s="3" t="n">
        <v>433</v>
      </c>
    </row>
    <row r="601" customFormat="false" ht="13.7" hidden="false" customHeight="true" outlineLevel="0" collapsed="false">
      <c r="A601" s="1" t="s">
        <v>40</v>
      </c>
      <c r="B601" s="1" t="n">
        <v>24682</v>
      </c>
      <c r="C601" s="2" t="s">
        <v>41</v>
      </c>
      <c r="D601" s="2" t="s">
        <v>42</v>
      </c>
      <c r="E601" s="2" t="s">
        <v>43</v>
      </c>
      <c r="F601" s="1" t="s">
        <v>39</v>
      </c>
      <c r="G601" s="3" t="n">
        <v>257.69</v>
      </c>
    </row>
    <row r="602" customFormat="false" ht="13.7" hidden="false" customHeight="true" outlineLevel="0" collapsed="false">
      <c r="A602" s="1" t="s">
        <v>312</v>
      </c>
      <c r="B602" s="1" t="n">
        <v>24690</v>
      </c>
      <c r="C602" s="2" t="s">
        <v>343</v>
      </c>
      <c r="D602" s="2" t="s">
        <v>344</v>
      </c>
      <c r="E602" s="2" t="s">
        <v>345</v>
      </c>
      <c r="F602" s="1" t="s">
        <v>39</v>
      </c>
      <c r="G602" s="3" t="n">
        <v>50</v>
      </c>
    </row>
    <row r="603" customFormat="false" ht="13.7" hidden="false" customHeight="true" outlineLevel="0" collapsed="false">
      <c r="A603" s="1" t="s">
        <v>45</v>
      </c>
      <c r="B603" s="1" t="n">
        <v>20</v>
      </c>
      <c r="C603" s="2" t="s">
        <v>287</v>
      </c>
      <c r="D603" s="2" t="s">
        <v>252</v>
      </c>
      <c r="E603" s="2" t="s">
        <v>288</v>
      </c>
      <c r="F603" s="24" t="s">
        <v>277</v>
      </c>
      <c r="G603" s="3" t="n">
        <v>136.82</v>
      </c>
    </row>
    <row r="604" customFormat="false" ht="13.7" hidden="false" customHeight="true" outlineLevel="0" collapsed="false">
      <c r="A604" s="1" t="s">
        <v>45</v>
      </c>
      <c r="B604" s="1" t="n">
        <v>21</v>
      </c>
      <c r="C604" s="2" t="s">
        <v>218</v>
      </c>
      <c r="D604" s="2" t="s">
        <v>219</v>
      </c>
      <c r="E604" s="2" t="s">
        <v>220</v>
      </c>
      <c r="F604" s="1" t="s">
        <v>27</v>
      </c>
      <c r="G604" s="3" t="n">
        <v>159.25</v>
      </c>
    </row>
    <row r="605" customFormat="false" ht="13.7" hidden="false" customHeight="true" outlineLevel="0" collapsed="false">
      <c r="A605" s="1" t="s">
        <v>45</v>
      </c>
      <c r="B605" s="1" t="n">
        <v>24</v>
      </c>
      <c r="C605" s="2" t="s">
        <v>221</v>
      </c>
      <c r="D605" s="2" t="s">
        <v>222</v>
      </c>
      <c r="E605" s="2" t="s">
        <v>223</v>
      </c>
      <c r="F605" s="1" t="s">
        <v>27</v>
      </c>
      <c r="G605" s="3" t="n">
        <v>77.43</v>
      </c>
    </row>
    <row r="606" customFormat="false" ht="13.7" hidden="false" customHeight="true" outlineLevel="0" collapsed="false">
      <c r="A606" s="1" t="s">
        <v>45</v>
      </c>
      <c r="B606" s="1" t="n">
        <v>24716</v>
      </c>
      <c r="C606" s="2" t="s">
        <v>349</v>
      </c>
      <c r="D606" s="2" t="s">
        <v>350</v>
      </c>
      <c r="E606" s="2" t="s">
        <v>351</v>
      </c>
      <c r="F606" s="1" t="s">
        <v>39</v>
      </c>
      <c r="G606" s="3" t="n">
        <v>86.5</v>
      </c>
    </row>
    <row r="607" customFormat="false" ht="13.7" hidden="false" customHeight="true" outlineLevel="0" collapsed="false">
      <c r="A607" s="1" t="s">
        <v>14</v>
      </c>
      <c r="B607" s="1" t="n">
        <v>26</v>
      </c>
      <c r="C607" s="2" t="s">
        <v>289</v>
      </c>
      <c r="D607" s="2" t="s">
        <v>290</v>
      </c>
      <c r="E607" s="2" t="s">
        <v>291</v>
      </c>
      <c r="F607" s="1" t="s">
        <v>27</v>
      </c>
      <c r="G607" s="3" t="n">
        <v>265.63</v>
      </c>
    </row>
    <row r="608" customFormat="false" ht="13.7" hidden="false" customHeight="true" outlineLevel="0" collapsed="false">
      <c r="A608" s="1" t="s">
        <v>14</v>
      </c>
      <c r="B608" s="1" t="n">
        <v>27</v>
      </c>
      <c r="C608" s="2" t="s">
        <v>70</v>
      </c>
      <c r="D608" s="2" t="s">
        <v>224</v>
      </c>
      <c r="E608" s="2" t="s">
        <v>225</v>
      </c>
      <c r="F608" s="1" t="s">
        <v>27</v>
      </c>
      <c r="G608" s="3" t="n">
        <v>31.57</v>
      </c>
    </row>
    <row r="609" customFormat="false" ht="13.7" hidden="false" customHeight="true" outlineLevel="0" collapsed="false">
      <c r="A609" s="1" t="s">
        <v>14</v>
      </c>
      <c r="B609" s="1" t="n">
        <v>24721</v>
      </c>
      <c r="C609" s="2" t="s">
        <v>229</v>
      </c>
      <c r="D609" s="2" t="s">
        <v>230</v>
      </c>
      <c r="E609" s="2" t="s">
        <v>231</v>
      </c>
      <c r="F609" s="1" t="s">
        <v>39</v>
      </c>
      <c r="G609" s="3" t="n">
        <v>83</v>
      </c>
    </row>
    <row r="610" customFormat="false" ht="13.7" hidden="false" customHeight="true" outlineLevel="0" collapsed="false">
      <c r="A610" s="1" t="s">
        <v>53</v>
      </c>
      <c r="B610" s="1" t="n">
        <v>46</v>
      </c>
      <c r="C610" s="2" t="s">
        <v>62</v>
      </c>
      <c r="D610" s="2" t="s">
        <v>232</v>
      </c>
      <c r="E610" s="2" t="s">
        <v>233</v>
      </c>
      <c r="F610" s="1" t="s">
        <v>27</v>
      </c>
      <c r="G610" s="3" t="n">
        <v>29</v>
      </c>
    </row>
    <row r="611" customFormat="false" ht="13.7" hidden="false" customHeight="true" outlineLevel="0" collapsed="false">
      <c r="A611" s="1" t="s">
        <v>53</v>
      </c>
      <c r="B611" s="1" t="n">
        <v>48</v>
      </c>
      <c r="C611" s="2" t="s">
        <v>54</v>
      </c>
      <c r="D611" s="2" t="s">
        <v>55</v>
      </c>
      <c r="E611" s="2" t="s">
        <v>56</v>
      </c>
      <c r="F611" s="1" t="s">
        <v>27</v>
      </c>
      <c r="G611" s="3" t="n">
        <v>34.78</v>
      </c>
    </row>
    <row r="612" customFormat="false" ht="13.7" hidden="false" customHeight="true" outlineLevel="0" collapsed="false">
      <c r="A612" s="1" t="s">
        <v>53</v>
      </c>
      <c r="B612" s="1" t="n">
        <v>49</v>
      </c>
      <c r="C612" s="2" t="s">
        <v>234</v>
      </c>
      <c r="D612" s="2" t="s">
        <v>235</v>
      </c>
      <c r="E612" s="2" t="s">
        <v>236</v>
      </c>
      <c r="F612" s="1" t="s">
        <v>27</v>
      </c>
      <c r="G612" s="3" t="n">
        <v>84.46</v>
      </c>
    </row>
    <row r="613" customFormat="false" ht="13.7" hidden="false" customHeight="true" outlineLevel="0" collapsed="false">
      <c r="A613" s="1" t="s">
        <v>53</v>
      </c>
      <c r="B613" s="1" t="n">
        <v>53</v>
      </c>
      <c r="C613" s="2" t="s">
        <v>59</v>
      </c>
      <c r="D613" s="2" t="s">
        <v>55</v>
      </c>
      <c r="E613" s="2" t="s">
        <v>361</v>
      </c>
      <c r="F613" s="1" t="s">
        <v>27</v>
      </c>
      <c r="G613" s="3" t="n">
        <v>64.93</v>
      </c>
    </row>
    <row r="614" customFormat="false" ht="13.7" hidden="false" customHeight="true" outlineLevel="0" collapsed="false">
      <c r="A614" s="1" t="s">
        <v>53</v>
      </c>
      <c r="B614" s="1" t="n">
        <v>54</v>
      </c>
      <c r="C614" s="2" t="s">
        <v>59</v>
      </c>
      <c r="D614" s="2" t="s">
        <v>55</v>
      </c>
      <c r="E614" s="2" t="s">
        <v>61</v>
      </c>
      <c r="F614" s="1" t="s">
        <v>27</v>
      </c>
      <c r="G614" s="3" t="n">
        <v>71.6</v>
      </c>
    </row>
    <row r="615" customFormat="false" ht="13.7" hidden="false" customHeight="true" outlineLevel="0" collapsed="false">
      <c r="A615" s="1" t="s">
        <v>53</v>
      </c>
      <c r="B615" s="1" t="n">
        <v>58</v>
      </c>
      <c r="C615" s="2" t="s">
        <v>364</v>
      </c>
      <c r="D615" s="2" t="s">
        <v>235</v>
      </c>
      <c r="E615" s="2" t="s">
        <v>365</v>
      </c>
      <c r="F615" s="1" t="s">
        <v>27</v>
      </c>
      <c r="G615" s="3" t="n">
        <v>245.96</v>
      </c>
    </row>
    <row r="616" customFormat="false" ht="13.7" hidden="false" customHeight="true" outlineLevel="0" collapsed="false">
      <c r="A616" s="1" t="s">
        <v>53</v>
      </c>
      <c r="B616" s="1" t="n">
        <v>24732</v>
      </c>
      <c r="C616" s="2" t="s">
        <v>242</v>
      </c>
      <c r="D616" s="2" t="s">
        <v>243</v>
      </c>
      <c r="E616" s="2" t="s">
        <v>244</v>
      </c>
      <c r="F616" s="1" t="s">
        <v>39</v>
      </c>
      <c r="G616" s="3" t="n">
        <v>194.61</v>
      </c>
    </row>
    <row r="617" customFormat="false" ht="13.7" hidden="false" customHeight="true" outlineLevel="0" collapsed="false">
      <c r="A617" s="1" t="s">
        <v>53</v>
      </c>
      <c r="B617" s="1" t="n">
        <v>24733</v>
      </c>
      <c r="C617" s="2" t="s">
        <v>245</v>
      </c>
      <c r="D617" s="2" t="s">
        <v>246</v>
      </c>
      <c r="E617" s="2" t="s">
        <v>247</v>
      </c>
      <c r="F617" s="1" t="s">
        <v>39</v>
      </c>
      <c r="G617" s="3" t="n">
        <v>104.5</v>
      </c>
    </row>
    <row r="618" customFormat="false" ht="13.7" hidden="false" customHeight="true" outlineLevel="0" collapsed="false">
      <c r="A618" s="1" t="s">
        <v>53</v>
      </c>
      <c r="B618" s="1" t="n">
        <v>24734</v>
      </c>
      <c r="C618" s="2" t="s">
        <v>294</v>
      </c>
      <c r="D618" s="2" t="s">
        <v>295</v>
      </c>
      <c r="E618" s="2" t="s">
        <v>296</v>
      </c>
      <c r="F618" s="1" t="s">
        <v>39</v>
      </c>
      <c r="G618" s="3" t="n">
        <v>12</v>
      </c>
    </row>
    <row r="619" customFormat="false" ht="13.7" hidden="false" customHeight="true" outlineLevel="0" collapsed="false">
      <c r="A619" s="1" t="s">
        <v>53</v>
      </c>
      <c r="B619" s="1" t="n">
        <v>24737</v>
      </c>
      <c r="C619" s="2" t="s">
        <v>366</v>
      </c>
      <c r="D619" s="2" t="s">
        <v>367</v>
      </c>
      <c r="E619" s="2" t="s">
        <v>368</v>
      </c>
      <c r="F619" s="1" t="s">
        <v>39</v>
      </c>
      <c r="G619" s="3" t="n">
        <v>230</v>
      </c>
    </row>
    <row r="620" customFormat="false" ht="13.7" hidden="false" customHeight="true" outlineLevel="0" collapsed="false">
      <c r="A620" s="1" t="s">
        <v>53</v>
      </c>
      <c r="B620" s="1" t="n">
        <v>24738</v>
      </c>
      <c r="C620" s="2" t="s">
        <v>369</v>
      </c>
      <c r="D620" s="2" t="s">
        <v>31</v>
      </c>
      <c r="E620" s="2" t="s">
        <v>370</v>
      </c>
      <c r="F620" s="1" t="s">
        <v>27</v>
      </c>
      <c r="G620" s="3" t="n">
        <v>86.89</v>
      </c>
    </row>
    <row r="621" customFormat="false" ht="13.7" hidden="false" customHeight="true" outlineLevel="0" collapsed="false">
      <c r="A621" s="1" t="s">
        <v>79</v>
      </c>
      <c r="B621" s="1" t="n">
        <v>75</v>
      </c>
      <c r="C621" s="2" t="s">
        <v>82</v>
      </c>
      <c r="D621" s="26" t="s">
        <v>47</v>
      </c>
      <c r="E621" s="2" t="s">
        <v>83</v>
      </c>
      <c r="F621" s="1" t="s">
        <v>27</v>
      </c>
      <c r="G621" s="3" t="n">
        <v>57</v>
      </c>
    </row>
    <row r="622" customFormat="false" ht="13.7" hidden="false" customHeight="true" outlineLevel="0" collapsed="false">
      <c r="A622" s="1" t="s">
        <v>79</v>
      </c>
      <c r="B622" s="1" t="n">
        <v>76</v>
      </c>
      <c r="C622" s="2" t="s">
        <v>251</v>
      </c>
      <c r="D622" s="2" t="s">
        <v>252</v>
      </c>
      <c r="E622" s="2" t="s">
        <v>253</v>
      </c>
      <c r="F622" s="1" t="s">
        <v>27</v>
      </c>
      <c r="G622" s="3" t="n">
        <v>71.4</v>
      </c>
    </row>
    <row r="623" customFormat="false" ht="13.7" hidden="false" customHeight="true" outlineLevel="0" collapsed="false">
      <c r="A623" s="1" t="s">
        <v>79</v>
      </c>
      <c r="B623" s="1" t="n">
        <v>77</v>
      </c>
      <c r="C623" s="2" t="s">
        <v>377</v>
      </c>
      <c r="D623" s="2" t="s">
        <v>262</v>
      </c>
      <c r="E623" s="2" t="s">
        <v>379</v>
      </c>
      <c r="F623" s="1" t="s">
        <v>379</v>
      </c>
      <c r="G623" s="3" t="n">
        <v>338.5</v>
      </c>
    </row>
    <row r="624" customFormat="false" ht="13.7" hidden="false" customHeight="true" outlineLevel="0" collapsed="false">
      <c r="A624" s="1" t="s">
        <v>79</v>
      </c>
      <c r="B624" s="1" t="n">
        <v>24904</v>
      </c>
      <c r="C624" s="2" t="s">
        <v>25</v>
      </c>
      <c r="D624" s="2" t="s">
        <v>15</v>
      </c>
      <c r="E624" s="2" t="s">
        <v>26</v>
      </c>
      <c r="F624" s="1" t="s">
        <v>27</v>
      </c>
      <c r="G624" s="3" t="n">
        <v>169.8</v>
      </c>
    </row>
    <row r="625" customFormat="false" ht="13.7" hidden="false" customHeight="true" outlineLevel="0" collapsed="false">
      <c r="A625" s="1" t="s">
        <v>88</v>
      </c>
      <c r="B625" s="1" t="n">
        <v>90</v>
      </c>
      <c r="C625" s="2" t="s">
        <v>254</v>
      </c>
      <c r="D625" s="2" t="s">
        <v>255</v>
      </c>
      <c r="E625" s="2" t="s">
        <v>256</v>
      </c>
      <c r="F625" s="1" t="s">
        <v>27</v>
      </c>
      <c r="G625" s="3" t="n">
        <v>210.55</v>
      </c>
    </row>
    <row r="626" customFormat="false" ht="13.7" hidden="false" customHeight="true" outlineLevel="0" collapsed="false">
      <c r="A626" s="1" t="s">
        <v>88</v>
      </c>
      <c r="B626" s="1" t="n">
        <v>24914</v>
      </c>
      <c r="C626" s="2" t="s">
        <v>89</v>
      </c>
      <c r="D626" s="2" t="s">
        <v>90</v>
      </c>
      <c r="E626" s="2" t="s">
        <v>91</v>
      </c>
      <c r="F626" s="1" t="s">
        <v>27</v>
      </c>
      <c r="G626" s="3" t="n">
        <v>195.7</v>
      </c>
    </row>
    <row r="627" customFormat="false" ht="13.7" hidden="false" customHeight="true" outlineLevel="0" collapsed="false">
      <c r="A627" s="1" t="s">
        <v>88</v>
      </c>
      <c r="B627" s="1" t="n">
        <v>24916</v>
      </c>
      <c r="C627" s="2" t="s">
        <v>297</v>
      </c>
      <c r="D627" s="2" t="s">
        <v>298</v>
      </c>
      <c r="E627" s="2" t="s">
        <v>299</v>
      </c>
      <c r="F627" s="1" t="s">
        <v>27</v>
      </c>
      <c r="G627" s="3" t="n">
        <v>70</v>
      </c>
    </row>
    <row r="628" customFormat="false" ht="13.7" hidden="false" customHeight="true" outlineLevel="0" collapsed="false">
      <c r="A628" s="1" t="s">
        <v>96</v>
      </c>
      <c r="B628" s="1" t="n">
        <v>95</v>
      </c>
      <c r="C628" s="2" t="s">
        <v>300</v>
      </c>
      <c r="D628" s="2" t="s">
        <v>301</v>
      </c>
      <c r="E628" s="2" t="s">
        <v>302</v>
      </c>
      <c r="F628" s="1" t="s">
        <v>27</v>
      </c>
      <c r="G628" s="3" t="n">
        <v>182.97</v>
      </c>
    </row>
    <row r="629" customFormat="false" ht="13.7" hidden="false" customHeight="true" outlineLevel="0" collapsed="false">
      <c r="A629" s="1" t="s">
        <v>96</v>
      </c>
      <c r="B629" s="1" t="n">
        <v>24938</v>
      </c>
      <c r="C629" s="2" t="s">
        <v>97</v>
      </c>
      <c r="D629" s="2" t="s">
        <v>47</v>
      </c>
      <c r="E629" s="2" t="s">
        <v>98</v>
      </c>
      <c r="F629" s="1" t="s">
        <v>39</v>
      </c>
      <c r="G629" s="3" t="n">
        <v>28.8</v>
      </c>
    </row>
    <row r="630" customFormat="false" ht="13.7" hidden="false" customHeight="true" outlineLevel="0" collapsed="false">
      <c r="A630" s="1" t="s">
        <v>96</v>
      </c>
      <c r="B630" s="1" t="n">
        <v>24939</v>
      </c>
      <c r="C630" s="2" t="s">
        <v>41</v>
      </c>
      <c r="D630" s="2" t="s">
        <v>42</v>
      </c>
      <c r="E630" s="2" t="s">
        <v>43</v>
      </c>
      <c r="F630" s="1" t="s">
        <v>27</v>
      </c>
      <c r="G630" s="3" t="n">
        <v>32.59</v>
      </c>
    </row>
    <row r="631" customFormat="false" ht="13.7" hidden="false" customHeight="true" outlineLevel="0" collapsed="false">
      <c r="A631" s="1" t="s">
        <v>96</v>
      </c>
      <c r="B631" s="1" t="n">
        <v>24947</v>
      </c>
      <c r="C631" s="2" t="s">
        <v>258</v>
      </c>
      <c r="D631" s="2" t="s">
        <v>259</v>
      </c>
      <c r="E631" s="2" t="s">
        <v>260</v>
      </c>
      <c r="F631" s="1" t="s">
        <v>27</v>
      </c>
      <c r="G631" s="3" t="n">
        <v>33.1</v>
      </c>
    </row>
    <row r="632" customFormat="false" ht="13.7" hidden="false" customHeight="true" outlineLevel="0" collapsed="false">
      <c r="A632" s="1" t="s">
        <v>99</v>
      </c>
      <c r="B632" s="1" t="n">
        <v>129</v>
      </c>
      <c r="C632" s="2" t="s">
        <v>406</v>
      </c>
      <c r="D632" s="2" t="s">
        <v>47</v>
      </c>
      <c r="E632" s="2" t="s">
        <v>407</v>
      </c>
      <c r="F632" s="1" t="s">
        <v>277</v>
      </c>
      <c r="G632" s="3" t="n">
        <v>53.61</v>
      </c>
    </row>
    <row r="633" customFormat="false" ht="13.7" hidden="false" customHeight="true" outlineLevel="0" collapsed="false">
      <c r="A633" s="1" t="s">
        <v>19</v>
      </c>
      <c r="B633" s="1" t="n">
        <v>147</v>
      </c>
      <c r="C633" s="2" t="s">
        <v>261</v>
      </c>
      <c r="D633" s="2" t="s">
        <v>262</v>
      </c>
      <c r="E633" s="2" t="s">
        <v>263</v>
      </c>
      <c r="F633" s="1" t="s">
        <v>27</v>
      </c>
      <c r="G633" s="3" t="n">
        <v>100.8</v>
      </c>
    </row>
    <row r="634" customFormat="false" ht="13.7" hidden="false" customHeight="true" outlineLevel="0" collapsed="false">
      <c r="A634" s="1" t="s">
        <v>19</v>
      </c>
      <c r="B634" s="1" t="n">
        <v>148</v>
      </c>
      <c r="C634" s="2" t="s">
        <v>105</v>
      </c>
      <c r="D634" s="2" t="s">
        <v>106</v>
      </c>
      <c r="E634" s="2" t="s">
        <v>107</v>
      </c>
      <c r="F634" s="1" t="s">
        <v>27</v>
      </c>
      <c r="G634" s="3" t="n">
        <v>19.78</v>
      </c>
    </row>
    <row r="635" customFormat="false" ht="13.7" hidden="false" customHeight="true" outlineLevel="0" collapsed="false">
      <c r="A635" s="1" t="s">
        <v>19</v>
      </c>
      <c r="B635" s="1" t="n">
        <v>149</v>
      </c>
      <c r="C635" s="2" t="s">
        <v>264</v>
      </c>
      <c r="D635" s="2" t="s">
        <v>265</v>
      </c>
      <c r="E635" s="2" t="s">
        <v>266</v>
      </c>
      <c r="F635" s="1" t="s">
        <v>27</v>
      </c>
      <c r="G635" s="3" t="n">
        <v>86</v>
      </c>
    </row>
    <row r="636" customFormat="false" ht="13.7" hidden="false" customHeight="true" outlineLevel="0" collapsed="false">
      <c r="A636" s="1" t="s">
        <v>19</v>
      </c>
      <c r="B636" s="1" t="n">
        <v>151</v>
      </c>
      <c r="C636" s="2" t="s">
        <v>267</v>
      </c>
      <c r="D636" s="2" t="s">
        <v>268</v>
      </c>
      <c r="E636" s="2" t="s">
        <v>269</v>
      </c>
      <c r="F636" s="1" t="s">
        <v>27</v>
      </c>
      <c r="G636" s="3" t="n">
        <v>102</v>
      </c>
    </row>
    <row r="637" customFormat="false" ht="13.7" hidden="false" customHeight="true" outlineLevel="0" collapsed="false">
      <c r="A637" s="1" t="s">
        <v>19</v>
      </c>
      <c r="B637" s="1" t="n">
        <v>153</v>
      </c>
      <c r="C637" s="2" t="s">
        <v>100</v>
      </c>
      <c r="D637" s="2" t="s">
        <v>67</v>
      </c>
      <c r="E637" s="2" t="s">
        <v>412</v>
      </c>
      <c r="F637" s="1" t="s">
        <v>27</v>
      </c>
      <c r="G637" s="3" t="n">
        <v>12.65</v>
      </c>
    </row>
    <row r="638" customFormat="false" ht="13.7" hidden="false" customHeight="true" outlineLevel="0" collapsed="false">
      <c r="A638" s="1" t="s">
        <v>19</v>
      </c>
      <c r="B638" s="1" t="n">
        <v>162</v>
      </c>
      <c r="C638" s="2" t="s">
        <v>270</v>
      </c>
      <c r="D638" s="2" t="s">
        <v>271</v>
      </c>
      <c r="E638" s="2" t="s">
        <v>272</v>
      </c>
      <c r="F638" s="1" t="s">
        <v>27</v>
      </c>
      <c r="G638" s="3" t="n">
        <v>56</v>
      </c>
    </row>
    <row r="639" customFormat="false" ht="13.7" hidden="false" customHeight="true" outlineLevel="0" collapsed="false">
      <c r="A639" s="1" t="s">
        <v>19</v>
      </c>
      <c r="B639" s="1" t="n">
        <v>165</v>
      </c>
      <c r="C639" s="2" t="s">
        <v>70</v>
      </c>
      <c r="D639" s="2" t="s">
        <v>71</v>
      </c>
      <c r="E639" s="2" t="s">
        <v>418</v>
      </c>
      <c r="F639" s="1" t="s">
        <v>27</v>
      </c>
      <c r="G639" s="3" t="n">
        <v>64.79</v>
      </c>
    </row>
    <row r="640" customFormat="false" ht="13.7" hidden="false" customHeight="true" outlineLevel="0" collapsed="false">
      <c r="A640" s="1" t="s">
        <v>19</v>
      </c>
      <c r="B640" s="1" t="n">
        <v>171</v>
      </c>
      <c r="C640" s="2" t="s">
        <v>273</v>
      </c>
      <c r="D640" s="2" t="s">
        <v>274</v>
      </c>
      <c r="E640" s="2" t="s">
        <v>275</v>
      </c>
      <c r="F640" s="1" t="s">
        <v>27</v>
      </c>
      <c r="G640" s="3" t="n">
        <v>121.06</v>
      </c>
    </row>
    <row r="641" customFormat="false" ht="13.7" hidden="false" customHeight="true" outlineLevel="0" collapsed="false">
      <c r="A641" s="1" t="s">
        <v>19</v>
      </c>
      <c r="B641" s="1" t="n">
        <v>178</v>
      </c>
      <c r="C641" s="2" t="s">
        <v>377</v>
      </c>
      <c r="D641" s="2" t="s">
        <v>422</v>
      </c>
      <c r="E641" s="2" t="s">
        <v>423</v>
      </c>
      <c r="F641" s="1" t="s">
        <v>27</v>
      </c>
      <c r="G641" s="3" t="n">
        <v>734</v>
      </c>
    </row>
    <row r="642" customFormat="false" ht="13.7" hidden="false" customHeight="true" outlineLevel="0" collapsed="false">
      <c r="A642" s="1" t="s">
        <v>19</v>
      </c>
      <c r="B642" s="1" t="n">
        <v>181</v>
      </c>
      <c r="C642" s="2" t="s">
        <v>84</v>
      </c>
      <c r="D642" s="2" t="s">
        <v>15</v>
      </c>
      <c r="E642" s="2" t="s">
        <v>276</v>
      </c>
      <c r="F642" s="1" t="s">
        <v>277</v>
      </c>
      <c r="G642" s="3" t="n">
        <v>2082.16</v>
      </c>
    </row>
    <row r="643" customFormat="false" ht="13.7" hidden="false" customHeight="true" outlineLevel="0" collapsed="false">
      <c r="A643" s="1" t="s">
        <v>19</v>
      </c>
      <c r="B643" s="1" t="n">
        <v>182</v>
      </c>
      <c r="C643" s="2" t="s">
        <v>84</v>
      </c>
      <c r="D643" s="2" t="s">
        <v>15</v>
      </c>
      <c r="E643" s="2" t="s">
        <v>276</v>
      </c>
      <c r="F643" s="1" t="s">
        <v>277</v>
      </c>
      <c r="G643" s="3" t="n">
        <v>216</v>
      </c>
    </row>
    <row r="644" customFormat="false" ht="13.7" hidden="false" customHeight="true" outlineLevel="0" collapsed="false">
      <c r="A644" s="1" t="s">
        <v>19</v>
      </c>
      <c r="B644" s="1" t="n">
        <v>25274</v>
      </c>
      <c r="C644" s="2" t="s">
        <v>281</v>
      </c>
      <c r="D644" s="2" t="s">
        <v>282</v>
      </c>
      <c r="E644" s="2" t="s">
        <v>283</v>
      </c>
      <c r="F644" s="1" t="s">
        <v>39</v>
      </c>
      <c r="G644" s="3" t="n">
        <v>221.63</v>
      </c>
    </row>
    <row r="646" customFormat="false" ht="13.7" hidden="false" customHeight="true" outlineLevel="0" collapsed="false">
      <c r="A646" s="21" t="s">
        <v>22</v>
      </c>
      <c r="B646" s="21"/>
      <c r="C646" s="21"/>
      <c r="D646" s="21"/>
      <c r="E646" s="21"/>
      <c r="F646" s="21"/>
      <c r="G646" s="22" t="n">
        <f aca="false">SUM(G587:G645)</f>
        <v>11032.89</v>
      </c>
    </row>
    <row r="649" customFormat="false" ht="13.7" hidden="false" customHeight="true" outlineLevel="0" collapsed="false">
      <c r="A649" s="17" t="n">
        <v>2302</v>
      </c>
      <c r="B649" s="17"/>
      <c r="C649" s="23" t="s">
        <v>433</v>
      </c>
      <c r="D649" s="23"/>
      <c r="E649" s="23"/>
      <c r="F649" s="23"/>
      <c r="G649" s="19"/>
    </row>
    <row r="651" customFormat="false" ht="13.7" hidden="false" customHeight="true" outlineLevel="0" collapsed="false">
      <c r="A651" s="1" t="s">
        <v>24</v>
      </c>
      <c r="B651" s="1" t="n">
        <v>24398</v>
      </c>
      <c r="C651" s="2" t="s">
        <v>165</v>
      </c>
      <c r="D651" s="2" t="s">
        <v>166</v>
      </c>
      <c r="E651" s="2" t="s">
        <v>167</v>
      </c>
      <c r="F651" s="1" t="s">
        <v>39</v>
      </c>
      <c r="G651" s="3" t="n">
        <v>354.2</v>
      </c>
    </row>
    <row r="652" customFormat="false" ht="13.7" hidden="false" customHeight="true" outlineLevel="0" collapsed="false">
      <c r="A652" s="1" t="s">
        <v>28</v>
      </c>
      <c r="B652" s="1" t="n">
        <v>24402</v>
      </c>
      <c r="C652" s="2" t="s">
        <v>168</v>
      </c>
      <c r="D652" s="2" t="s">
        <v>169</v>
      </c>
      <c r="E652" s="2" t="s">
        <v>170</v>
      </c>
      <c r="F652" s="1" t="s">
        <v>27</v>
      </c>
      <c r="G652" s="3" t="n">
        <v>324.98</v>
      </c>
    </row>
    <row r="653" customFormat="false" ht="13.7" hidden="false" customHeight="true" outlineLevel="0" collapsed="false">
      <c r="A653" s="1" t="s">
        <v>28</v>
      </c>
      <c r="B653" s="1" t="n">
        <v>24403</v>
      </c>
      <c r="C653" s="2" t="s">
        <v>30</v>
      </c>
      <c r="D653" s="2" t="s">
        <v>31</v>
      </c>
      <c r="E653" s="2" t="s">
        <v>32</v>
      </c>
      <c r="F653" s="1" t="s">
        <v>27</v>
      </c>
      <c r="G653" s="3" t="n">
        <v>252.02</v>
      </c>
    </row>
    <row r="654" customFormat="false" ht="13.7" hidden="false" customHeight="true" outlineLevel="0" collapsed="false">
      <c r="A654" s="1" t="s">
        <v>28</v>
      </c>
      <c r="B654" s="1" t="n">
        <v>24405</v>
      </c>
      <c r="C654" s="2" t="s">
        <v>171</v>
      </c>
      <c r="D654" s="2" t="s">
        <v>172</v>
      </c>
      <c r="E654" s="2" t="s">
        <v>173</v>
      </c>
      <c r="F654" s="1" t="s">
        <v>39</v>
      </c>
      <c r="G654" s="3" t="n">
        <v>919.9</v>
      </c>
    </row>
    <row r="655" customFormat="false" ht="13.7" hidden="false" customHeight="true" outlineLevel="0" collapsed="false">
      <c r="A655" s="1" t="s">
        <v>174</v>
      </c>
      <c r="B655" s="1" t="n">
        <v>24599</v>
      </c>
      <c r="C655" s="2" t="s">
        <v>180</v>
      </c>
      <c r="D655" s="2" t="s">
        <v>181</v>
      </c>
      <c r="E655" s="2" t="s">
        <v>182</v>
      </c>
      <c r="F655" s="1" t="s">
        <v>39</v>
      </c>
      <c r="G655" s="3" t="n">
        <v>170</v>
      </c>
    </row>
    <row r="656" customFormat="false" ht="13.7" hidden="false" customHeight="true" outlineLevel="0" collapsed="false">
      <c r="A656" s="1" t="s">
        <v>174</v>
      </c>
      <c r="B656" s="1" t="n">
        <v>24607</v>
      </c>
      <c r="C656" s="2" t="s">
        <v>183</v>
      </c>
      <c r="D656" s="2" t="s">
        <v>184</v>
      </c>
      <c r="E656" s="2" t="s">
        <v>185</v>
      </c>
      <c r="F656" s="1" t="s">
        <v>39</v>
      </c>
      <c r="G656" s="3" t="n">
        <v>890.51</v>
      </c>
    </row>
    <row r="657" customFormat="false" ht="13.7" hidden="false" customHeight="true" outlineLevel="0" collapsed="false">
      <c r="A657" s="1" t="s">
        <v>192</v>
      </c>
      <c r="B657" s="1" t="n">
        <v>24633</v>
      </c>
      <c r="C657" s="2" t="s">
        <v>25</v>
      </c>
      <c r="D657" s="2" t="s">
        <v>15</v>
      </c>
      <c r="E657" s="2" t="s">
        <v>26</v>
      </c>
      <c r="F657" s="1" t="s">
        <v>27</v>
      </c>
      <c r="G657" s="3" t="n">
        <v>120</v>
      </c>
    </row>
    <row r="658" customFormat="false" ht="13.7" hidden="false" customHeight="true" outlineLevel="0" collapsed="false">
      <c r="A658" s="1" t="s">
        <v>192</v>
      </c>
      <c r="B658" s="1" t="n">
        <v>24639</v>
      </c>
      <c r="C658" s="2" t="s">
        <v>195</v>
      </c>
      <c r="D658" s="2" t="s">
        <v>196</v>
      </c>
      <c r="E658" s="2" t="s">
        <v>197</v>
      </c>
      <c r="F658" s="1" t="s">
        <v>39</v>
      </c>
      <c r="G658" s="3" t="n">
        <v>188</v>
      </c>
    </row>
    <row r="659" customFormat="false" ht="13.7" hidden="false" customHeight="true" outlineLevel="0" collapsed="false">
      <c r="A659" s="1" t="s">
        <v>192</v>
      </c>
      <c r="B659" s="1" t="n">
        <v>24641</v>
      </c>
      <c r="C659" s="2" t="s">
        <v>201</v>
      </c>
      <c r="D659" s="2" t="s">
        <v>202</v>
      </c>
      <c r="E659" s="2" t="s">
        <v>203</v>
      </c>
      <c r="F659" s="1" t="s">
        <v>39</v>
      </c>
      <c r="G659" s="3" t="n">
        <v>133.93</v>
      </c>
    </row>
    <row r="660" customFormat="false" ht="13.7" hidden="false" customHeight="true" outlineLevel="0" collapsed="false">
      <c r="A660" s="1" t="s">
        <v>40</v>
      </c>
      <c r="B660" s="1" t="n">
        <v>24670</v>
      </c>
      <c r="C660" s="2" t="s">
        <v>204</v>
      </c>
      <c r="D660" s="2" t="s">
        <v>205</v>
      </c>
      <c r="E660" s="2" t="s">
        <v>206</v>
      </c>
      <c r="F660" s="1" t="s">
        <v>39</v>
      </c>
      <c r="G660" s="3" t="n">
        <v>363</v>
      </c>
    </row>
    <row r="661" customFormat="false" ht="13.7" hidden="false" customHeight="true" outlineLevel="0" collapsed="false">
      <c r="A661" s="1" t="s">
        <v>40</v>
      </c>
      <c r="B661" s="1" t="n">
        <v>24681</v>
      </c>
      <c r="C661" s="2" t="s">
        <v>207</v>
      </c>
      <c r="D661" s="2" t="s">
        <v>208</v>
      </c>
      <c r="E661" s="2" t="s">
        <v>209</v>
      </c>
      <c r="F661" s="1" t="s">
        <v>39</v>
      </c>
      <c r="G661" s="3" t="n">
        <v>195.02</v>
      </c>
    </row>
    <row r="662" customFormat="false" ht="13.7" hidden="false" customHeight="true" outlineLevel="0" collapsed="false">
      <c r="A662" s="1" t="s">
        <v>40</v>
      </c>
      <c r="B662" s="1" t="n">
        <v>24682</v>
      </c>
      <c r="C662" s="2" t="s">
        <v>41</v>
      </c>
      <c r="D662" s="2" t="s">
        <v>42</v>
      </c>
      <c r="E662" s="2" t="s">
        <v>43</v>
      </c>
      <c r="F662" s="1" t="s">
        <v>39</v>
      </c>
      <c r="G662" s="3" t="n">
        <v>190.05</v>
      </c>
    </row>
    <row r="663" customFormat="false" ht="13.7" hidden="false" customHeight="true" outlineLevel="0" collapsed="false">
      <c r="A663" s="1" t="s">
        <v>214</v>
      </c>
      <c r="B663" s="1" t="n">
        <v>17</v>
      </c>
      <c r="C663" s="2" t="s">
        <v>377</v>
      </c>
      <c r="D663" s="2" t="s">
        <v>262</v>
      </c>
      <c r="E663" s="2" t="s">
        <v>434</v>
      </c>
      <c r="F663" s="1" t="s">
        <v>27</v>
      </c>
      <c r="G663" s="3" t="n">
        <v>4578</v>
      </c>
    </row>
    <row r="664" customFormat="false" ht="13.7" hidden="false" customHeight="true" outlineLevel="0" collapsed="false">
      <c r="A664" s="1" t="s">
        <v>214</v>
      </c>
      <c r="B664" s="1" t="n">
        <v>24704</v>
      </c>
      <c r="C664" s="2" t="s">
        <v>285</v>
      </c>
      <c r="D664" s="2" t="s">
        <v>15</v>
      </c>
      <c r="E664" s="2" t="s">
        <v>286</v>
      </c>
      <c r="F664" s="1" t="s">
        <v>39</v>
      </c>
      <c r="G664" s="3" t="n">
        <v>322.98</v>
      </c>
    </row>
    <row r="665" customFormat="false" ht="13.7" hidden="false" customHeight="true" outlineLevel="0" collapsed="false">
      <c r="A665" s="1" t="s">
        <v>214</v>
      </c>
      <c r="B665" s="1" t="n">
        <v>24709</v>
      </c>
      <c r="C665" s="2" t="s">
        <v>215</v>
      </c>
      <c r="D665" s="2" t="s">
        <v>216</v>
      </c>
      <c r="E665" s="2" t="s">
        <v>217</v>
      </c>
      <c r="F665" s="1" t="s">
        <v>39</v>
      </c>
      <c r="G665" s="3" t="n">
        <v>819.99</v>
      </c>
    </row>
    <row r="666" customFormat="false" ht="13.7" hidden="false" customHeight="true" outlineLevel="0" collapsed="false">
      <c r="A666" s="1" t="s">
        <v>45</v>
      </c>
      <c r="B666" s="1" t="n">
        <v>21</v>
      </c>
      <c r="C666" s="2" t="s">
        <v>218</v>
      </c>
      <c r="D666" s="2" t="s">
        <v>219</v>
      </c>
      <c r="E666" s="2" t="s">
        <v>220</v>
      </c>
      <c r="F666" s="1" t="s">
        <v>27</v>
      </c>
      <c r="G666" s="3" t="n">
        <v>40</v>
      </c>
    </row>
    <row r="667" customFormat="false" ht="13.7" hidden="false" customHeight="true" outlineLevel="0" collapsed="false">
      <c r="A667" s="1" t="s">
        <v>45</v>
      </c>
      <c r="B667" s="1" t="n">
        <v>22</v>
      </c>
      <c r="C667" s="2" t="s">
        <v>46</v>
      </c>
      <c r="D667" s="2" t="s">
        <v>47</v>
      </c>
      <c r="E667" s="2" t="s">
        <v>48</v>
      </c>
      <c r="F667" s="1" t="s">
        <v>27</v>
      </c>
      <c r="G667" s="3" t="n">
        <v>33</v>
      </c>
    </row>
    <row r="668" customFormat="false" ht="13.7" hidden="false" customHeight="true" outlineLevel="0" collapsed="false">
      <c r="A668" s="1" t="s">
        <v>45</v>
      </c>
      <c r="B668" s="1" t="n">
        <v>22</v>
      </c>
      <c r="C668" s="2" t="s">
        <v>46</v>
      </c>
      <c r="D668" s="2" t="s">
        <v>47</v>
      </c>
      <c r="E668" s="2" t="s">
        <v>48</v>
      </c>
      <c r="F668" s="1" t="s">
        <v>27</v>
      </c>
      <c r="G668" s="3" t="n">
        <v>889.96</v>
      </c>
    </row>
    <row r="669" customFormat="false" ht="13.7" hidden="false" customHeight="true" outlineLevel="0" collapsed="false">
      <c r="A669" s="1" t="s">
        <v>45</v>
      </c>
      <c r="B669" s="1" t="n">
        <v>24</v>
      </c>
      <c r="C669" s="2" t="s">
        <v>221</v>
      </c>
      <c r="D669" s="2" t="s">
        <v>222</v>
      </c>
      <c r="E669" s="2" t="s">
        <v>223</v>
      </c>
      <c r="F669" s="1" t="s">
        <v>27</v>
      </c>
      <c r="G669" s="3" t="n">
        <v>120</v>
      </c>
    </row>
    <row r="670" customFormat="false" ht="13.7" hidden="false" customHeight="true" outlineLevel="0" collapsed="false">
      <c r="A670" s="1" t="s">
        <v>14</v>
      </c>
      <c r="B670" s="1" t="n">
        <v>28</v>
      </c>
      <c r="C670" s="2" t="s">
        <v>226</v>
      </c>
      <c r="D670" s="2" t="s">
        <v>227</v>
      </c>
      <c r="E670" s="2" t="s">
        <v>228</v>
      </c>
      <c r="F670" s="1" t="s">
        <v>27</v>
      </c>
      <c r="G670" s="3" t="n">
        <v>216</v>
      </c>
    </row>
    <row r="671" customFormat="false" ht="13.7" hidden="false" customHeight="true" outlineLevel="0" collapsed="false">
      <c r="A671" s="1" t="s">
        <v>14</v>
      </c>
      <c r="B671" s="1" t="n">
        <v>24721</v>
      </c>
      <c r="C671" s="2" t="s">
        <v>229</v>
      </c>
      <c r="D671" s="2" t="s">
        <v>230</v>
      </c>
      <c r="E671" s="2" t="s">
        <v>231</v>
      </c>
      <c r="F671" s="1" t="s">
        <v>39</v>
      </c>
      <c r="G671" s="3" t="n">
        <v>58</v>
      </c>
    </row>
    <row r="672" customFormat="false" ht="13.7" hidden="false" customHeight="true" outlineLevel="0" collapsed="false">
      <c r="A672" s="1" t="s">
        <v>53</v>
      </c>
      <c r="B672" s="1" t="n">
        <v>46</v>
      </c>
      <c r="C672" s="2" t="s">
        <v>62</v>
      </c>
      <c r="D672" s="2" t="s">
        <v>232</v>
      </c>
      <c r="E672" s="2" t="s">
        <v>233</v>
      </c>
      <c r="F672" s="1" t="s">
        <v>27</v>
      </c>
      <c r="G672" s="3" t="n">
        <v>807.26</v>
      </c>
    </row>
    <row r="673" customFormat="false" ht="13.7" hidden="false" customHeight="true" outlineLevel="0" collapsed="false">
      <c r="A673" s="1" t="s">
        <v>53</v>
      </c>
      <c r="B673" s="1" t="n">
        <v>50</v>
      </c>
      <c r="C673" s="2" t="s">
        <v>57</v>
      </c>
      <c r="D673" s="2" t="s">
        <v>47</v>
      </c>
      <c r="E673" s="2" t="s">
        <v>58</v>
      </c>
      <c r="F673" s="1" t="s">
        <v>27</v>
      </c>
      <c r="G673" s="3" t="n">
        <v>310.8</v>
      </c>
    </row>
    <row r="674" customFormat="false" ht="13.7" hidden="false" customHeight="true" outlineLevel="0" collapsed="false">
      <c r="A674" s="1" t="s">
        <v>53</v>
      </c>
      <c r="B674" s="1" t="n">
        <v>24731</v>
      </c>
      <c r="C674" s="2" t="s">
        <v>239</v>
      </c>
      <c r="D674" s="2" t="s">
        <v>240</v>
      </c>
      <c r="E674" s="2" t="s">
        <v>241</v>
      </c>
      <c r="F674" s="1" t="s">
        <v>39</v>
      </c>
      <c r="G674" s="3" t="n">
        <v>390</v>
      </c>
    </row>
    <row r="675" customFormat="false" ht="13.7" hidden="false" customHeight="true" outlineLevel="0" collapsed="false">
      <c r="A675" s="1" t="s">
        <v>53</v>
      </c>
      <c r="B675" s="1" t="n">
        <v>24733</v>
      </c>
      <c r="C675" s="2" t="s">
        <v>245</v>
      </c>
      <c r="D675" s="2" t="s">
        <v>246</v>
      </c>
      <c r="E675" s="2" t="s">
        <v>247</v>
      </c>
      <c r="F675" s="1" t="s">
        <v>39</v>
      </c>
      <c r="G675" s="3" t="n">
        <v>403.99</v>
      </c>
    </row>
    <row r="676" customFormat="false" ht="13.7" hidden="false" customHeight="true" outlineLevel="0" collapsed="false">
      <c r="A676" s="1" t="s">
        <v>53</v>
      </c>
      <c r="B676" s="1" t="n">
        <v>24734</v>
      </c>
      <c r="C676" s="2" t="s">
        <v>294</v>
      </c>
      <c r="D676" s="2" t="s">
        <v>295</v>
      </c>
      <c r="E676" s="2" t="s">
        <v>296</v>
      </c>
      <c r="F676" s="1" t="s">
        <v>39</v>
      </c>
      <c r="G676" s="3" t="n">
        <v>27.6</v>
      </c>
    </row>
    <row r="677" customFormat="false" ht="13.7" hidden="false" customHeight="true" outlineLevel="0" collapsed="false">
      <c r="A677" s="1" t="s">
        <v>79</v>
      </c>
      <c r="B677" s="1" t="n">
        <v>78</v>
      </c>
      <c r="C677" s="2" t="s">
        <v>435</v>
      </c>
      <c r="D677" s="2" t="s">
        <v>252</v>
      </c>
      <c r="E677" s="2" t="s">
        <v>436</v>
      </c>
      <c r="F677" s="1" t="s">
        <v>437</v>
      </c>
      <c r="G677" s="3" t="n">
        <v>832.5</v>
      </c>
    </row>
    <row r="678" customFormat="false" ht="13.7" hidden="false" customHeight="true" outlineLevel="0" collapsed="false">
      <c r="A678" s="1" t="s">
        <v>79</v>
      </c>
      <c r="B678" s="1" t="n">
        <v>80</v>
      </c>
      <c r="C678" s="2" t="s">
        <v>84</v>
      </c>
      <c r="D678" s="2" t="s">
        <v>15</v>
      </c>
      <c r="E678" s="2" t="s">
        <v>85</v>
      </c>
      <c r="F678" s="1" t="s">
        <v>86</v>
      </c>
      <c r="G678" s="3" t="n">
        <v>252</v>
      </c>
    </row>
    <row r="679" customFormat="false" ht="13.7" hidden="false" customHeight="true" outlineLevel="0" collapsed="false">
      <c r="A679" s="1" t="s">
        <v>88</v>
      </c>
      <c r="B679" s="1" t="n">
        <v>90</v>
      </c>
      <c r="C679" s="2" t="s">
        <v>254</v>
      </c>
      <c r="D679" s="2" t="s">
        <v>255</v>
      </c>
      <c r="E679" s="2" t="s">
        <v>256</v>
      </c>
      <c r="F679" s="1" t="s">
        <v>27</v>
      </c>
      <c r="G679" s="3" t="n">
        <v>59</v>
      </c>
    </row>
    <row r="680" customFormat="false" ht="13.7" hidden="false" customHeight="true" outlineLevel="0" collapsed="false">
      <c r="A680" s="1" t="s">
        <v>88</v>
      </c>
      <c r="B680" s="1" t="n">
        <v>24914</v>
      </c>
      <c r="C680" s="2" t="s">
        <v>89</v>
      </c>
      <c r="D680" s="2" t="s">
        <v>90</v>
      </c>
      <c r="E680" s="2" t="s">
        <v>91</v>
      </c>
      <c r="F680" s="1" t="s">
        <v>27</v>
      </c>
      <c r="G680" s="3" t="n">
        <v>1265.98</v>
      </c>
    </row>
    <row r="681" customFormat="false" ht="13.7" hidden="false" customHeight="true" outlineLevel="0" collapsed="false">
      <c r="A681" s="1" t="s">
        <v>88</v>
      </c>
      <c r="B681" s="1" t="n">
        <v>31</v>
      </c>
      <c r="C681" s="2" t="s">
        <v>438</v>
      </c>
      <c r="D681" s="2" t="s">
        <v>55</v>
      </c>
      <c r="E681" s="2" t="s">
        <v>439</v>
      </c>
      <c r="F681" s="1" t="s">
        <v>440</v>
      </c>
      <c r="G681" s="3" t="n">
        <v>-250</v>
      </c>
    </row>
    <row r="682" customFormat="false" ht="13.7" hidden="false" customHeight="true" outlineLevel="0" collapsed="false">
      <c r="A682" s="1" t="s">
        <v>96</v>
      </c>
      <c r="B682" s="1" t="n">
        <v>24947</v>
      </c>
      <c r="C682" s="2" t="s">
        <v>258</v>
      </c>
      <c r="D682" s="2" t="s">
        <v>259</v>
      </c>
      <c r="E682" s="2" t="s">
        <v>260</v>
      </c>
      <c r="F682" s="1" t="s">
        <v>27</v>
      </c>
      <c r="G682" s="3" t="n">
        <v>390.01</v>
      </c>
    </row>
    <row r="683" customFormat="false" ht="13.7" hidden="false" customHeight="true" outlineLevel="0" collapsed="false">
      <c r="A683" s="1" t="s">
        <v>99</v>
      </c>
      <c r="B683" s="1" t="n">
        <v>124</v>
      </c>
      <c r="C683" s="2" t="s">
        <v>84</v>
      </c>
      <c r="D683" s="2" t="s">
        <v>15</v>
      </c>
      <c r="E683" s="2" t="s">
        <v>276</v>
      </c>
      <c r="F683" s="1" t="s">
        <v>277</v>
      </c>
      <c r="G683" s="3" t="n">
        <v>1343</v>
      </c>
    </row>
    <row r="684" customFormat="false" ht="13.7" hidden="false" customHeight="true" outlineLevel="0" collapsed="false">
      <c r="A684" s="1" t="s">
        <v>99</v>
      </c>
      <c r="B684" s="1" t="n">
        <v>130</v>
      </c>
      <c r="C684" s="2" t="s">
        <v>408</v>
      </c>
      <c r="D684" s="2" t="s">
        <v>110</v>
      </c>
      <c r="E684" s="2" t="s">
        <v>409</v>
      </c>
      <c r="F684" s="1" t="s">
        <v>277</v>
      </c>
      <c r="G684" s="3" t="n">
        <v>56.7</v>
      </c>
    </row>
    <row r="685" customFormat="false" ht="13.7" hidden="false" customHeight="true" outlineLevel="0" collapsed="false">
      <c r="A685" s="1" t="s">
        <v>19</v>
      </c>
      <c r="B685" s="1" t="n">
        <v>147</v>
      </c>
      <c r="C685" s="2" t="s">
        <v>261</v>
      </c>
      <c r="D685" s="2" t="s">
        <v>262</v>
      </c>
      <c r="E685" s="2" t="s">
        <v>263</v>
      </c>
      <c r="F685" s="1" t="s">
        <v>27</v>
      </c>
      <c r="G685" s="3" t="n">
        <v>65</v>
      </c>
    </row>
    <row r="686" customFormat="false" ht="13.7" hidden="false" customHeight="true" outlineLevel="0" collapsed="false">
      <c r="A686" s="1" t="s">
        <v>19</v>
      </c>
      <c r="B686" s="1" t="n">
        <v>149</v>
      </c>
      <c r="C686" s="2" t="s">
        <v>264</v>
      </c>
      <c r="D686" s="2" t="s">
        <v>265</v>
      </c>
      <c r="E686" s="2" t="s">
        <v>266</v>
      </c>
      <c r="F686" s="1" t="s">
        <v>27</v>
      </c>
      <c r="G686" s="3" t="n">
        <v>36</v>
      </c>
    </row>
    <row r="687" customFormat="false" ht="13.7" hidden="false" customHeight="true" outlineLevel="0" collapsed="false">
      <c r="A687" s="1" t="s">
        <v>19</v>
      </c>
      <c r="B687" s="1" t="n">
        <v>159</v>
      </c>
      <c r="C687" s="2" t="s">
        <v>46</v>
      </c>
      <c r="D687" s="2" t="s">
        <v>47</v>
      </c>
      <c r="E687" s="2" t="s">
        <v>108</v>
      </c>
      <c r="F687" s="1" t="s">
        <v>27</v>
      </c>
      <c r="G687" s="3" t="n">
        <v>48</v>
      </c>
    </row>
    <row r="688" customFormat="false" ht="13.7" hidden="false" customHeight="true" outlineLevel="0" collapsed="false">
      <c r="A688" s="1" t="s">
        <v>19</v>
      </c>
      <c r="B688" s="1" t="n">
        <v>162</v>
      </c>
      <c r="C688" s="2" t="s">
        <v>270</v>
      </c>
      <c r="D688" s="2" t="s">
        <v>271</v>
      </c>
      <c r="E688" s="2" t="s">
        <v>272</v>
      </c>
      <c r="F688" s="1" t="s">
        <v>27</v>
      </c>
      <c r="G688" s="3" t="n">
        <v>90</v>
      </c>
    </row>
    <row r="689" customFormat="false" ht="13.7" hidden="false" customHeight="true" outlineLevel="0" collapsed="false">
      <c r="A689" s="1" t="s">
        <v>19</v>
      </c>
      <c r="B689" s="1" t="n">
        <v>164</v>
      </c>
      <c r="C689" s="0" t="s">
        <v>109</v>
      </c>
      <c r="D689" s="2" t="s">
        <v>110</v>
      </c>
      <c r="E689" s="2" t="s">
        <v>111</v>
      </c>
      <c r="F689" s="1" t="s">
        <v>73</v>
      </c>
      <c r="G689" s="3" t="n">
        <v>28</v>
      </c>
    </row>
    <row r="690" customFormat="false" ht="13.7" hidden="false" customHeight="true" outlineLevel="0" collapsed="false">
      <c r="A690" s="1" t="s">
        <v>19</v>
      </c>
      <c r="B690" s="1" t="n">
        <v>171</v>
      </c>
      <c r="C690" s="2" t="s">
        <v>273</v>
      </c>
      <c r="D690" s="2" t="s">
        <v>274</v>
      </c>
      <c r="E690" s="2" t="s">
        <v>275</v>
      </c>
      <c r="F690" s="1" t="s">
        <v>27</v>
      </c>
      <c r="G690" s="3" t="n">
        <v>156</v>
      </c>
    </row>
    <row r="691" customFormat="false" ht="13.7" hidden="false" customHeight="true" outlineLevel="0" collapsed="false">
      <c r="A691" s="1" t="s">
        <v>19</v>
      </c>
      <c r="B691" s="1" t="n">
        <v>181</v>
      </c>
      <c r="C691" s="2" t="s">
        <v>84</v>
      </c>
      <c r="D691" s="2" t="s">
        <v>15</v>
      </c>
      <c r="E691" s="2" t="s">
        <v>276</v>
      </c>
      <c r="F691" s="1" t="s">
        <v>277</v>
      </c>
      <c r="G691" s="3" t="n">
        <v>74</v>
      </c>
    </row>
    <row r="692" customFormat="false" ht="13.7" hidden="false" customHeight="true" outlineLevel="0" collapsed="false">
      <c r="A692" s="1" t="s">
        <v>19</v>
      </c>
      <c r="B692" s="1" t="n">
        <v>182</v>
      </c>
      <c r="C692" s="2" t="s">
        <v>84</v>
      </c>
      <c r="D692" s="2" t="s">
        <v>15</v>
      </c>
      <c r="E692" s="2" t="s">
        <v>276</v>
      </c>
      <c r="F692" s="1" t="s">
        <v>277</v>
      </c>
      <c r="G692" s="3" t="n">
        <v>354</v>
      </c>
    </row>
    <row r="693" customFormat="false" ht="13.7" hidden="false" customHeight="true" outlineLevel="0" collapsed="false">
      <c r="A693" s="1" t="s">
        <v>19</v>
      </c>
      <c r="B693" s="1" t="n">
        <v>25201</v>
      </c>
      <c r="C693" s="2" t="s">
        <v>29</v>
      </c>
      <c r="D693" s="2" t="s">
        <v>15</v>
      </c>
      <c r="E693" s="2" t="s">
        <v>26</v>
      </c>
      <c r="F693" s="1" t="s">
        <v>27</v>
      </c>
      <c r="G693" s="3" t="n">
        <v>50</v>
      </c>
    </row>
    <row r="694" customFormat="false" ht="13.7" hidden="false" customHeight="true" outlineLevel="0" collapsed="false">
      <c r="A694" s="1" t="s">
        <v>19</v>
      </c>
      <c r="B694" s="1" t="n">
        <v>25273</v>
      </c>
      <c r="C694" s="2" t="s">
        <v>116</v>
      </c>
      <c r="D694" s="2" t="s">
        <v>47</v>
      </c>
      <c r="E694" s="2" t="s">
        <v>117</v>
      </c>
      <c r="F694" s="1" t="s">
        <v>39</v>
      </c>
      <c r="G694" s="3" t="n">
        <v>355.54</v>
      </c>
    </row>
    <row r="695" customFormat="false" ht="13.7" hidden="false" customHeight="true" outlineLevel="0" collapsed="false">
      <c r="A695" s="1" t="s">
        <v>19</v>
      </c>
      <c r="B695" s="1" t="n">
        <v>25274</v>
      </c>
      <c r="C695" s="2" t="s">
        <v>281</v>
      </c>
      <c r="D695" s="2" t="s">
        <v>282</v>
      </c>
      <c r="E695" s="2" t="s">
        <v>283</v>
      </c>
      <c r="F695" s="1" t="s">
        <v>39</v>
      </c>
      <c r="G695" s="3" t="n">
        <v>136.55</v>
      </c>
    </row>
    <row r="697" customFormat="false" ht="13.7" hidden="false" customHeight="true" outlineLevel="0" collapsed="false">
      <c r="A697" s="21" t="s">
        <v>22</v>
      </c>
      <c r="B697" s="21"/>
      <c r="C697" s="21"/>
      <c r="D697" s="21"/>
      <c r="E697" s="21"/>
      <c r="F697" s="21"/>
      <c r="G697" s="22" t="n">
        <f aca="false">SUM(G651:G696)</f>
        <v>18461.47</v>
      </c>
    </row>
    <row r="700" s="8" customFormat="true" ht="13.7" hidden="false" customHeight="true" outlineLevel="0" collapsed="false">
      <c r="A700" s="17" t="n">
        <v>2402</v>
      </c>
      <c r="B700" s="17"/>
      <c r="C700" s="23" t="s">
        <v>441</v>
      </c>
      <c r="D700" s="23"/>
      <c r="E700" s="23"/>
      <c r="F700" s="23"/>
      <c r="G700" s="28"/>
    </row>
    <row r="702" customFormat="false" ht="13.7" hidden="false" customHeight="true" outlineLevel="0" collapsed="false">
      <c r="A702" s="1" t="s">
        <v>24</v>
      </c>
      <c r="B702" s="1" t="n">
        <v>24396</v>
      </c>
      <c r="C702" s="2" t="s">
        <v>25</v>
      </c>
      <c r="D702" s="2" t="s">
        <v>15</v>
      </c>
      <c r="E702" s="2" t="s">
        <v>26</v>
      </c>
      <c r="F702" s="1" t="s">
        <v>27</v>
      </c>
      <c r="G702" s="3" t="n">
        <v>1300</v>
      </c>
    </row>
    <row r="703" customFormat="false" ht="13.7" hidden="false" customHeight="true" outlineLevel="0" collapsed="false">
      <c r="A703" s="1" t="s">
        <v>28</v>
      </c>
      <c r="B703" s="1" t="n">
        <v>24402</v>
      </c>
      <c r="C703" s="2" t="s">
        <v>168</v>
      </c>
      <c r="D703" s="2" t="s">
        <v>169</v>
      </c>
      <c r="E703" s="2" t="s">
        <v>170</v>
      </c>
      <c r="F703" s="1" t="s">
        <v>27</v>
      </c>
      <c r="G703" s="3" t="n">
        <v>80.99</v>
      </c>
    </row>
    <row r="704" customFormat="false" ht="13.7" hidden="false" customHeight="true" outlineLevel="0" collapsed="false">
      <c r="A704" s="1" t="s">
        <v>28</v>
      </c>
      <c r="B704" s="1" t="n">
        <v>24403</v>
      </c>
      <c r="C704" s="2" t="s">
        <v>30</v>
      </c>
      <c r="D704" s="2" t="s">
        <v>31</v>
      </c>
      <c r="E704" s="2" t="s">
        <v>32</v>
      </c>
      <c r="F704" s="1" t="s">
        <v>27</v>
      </c>
      <c r="G704" s="3" t="n">
        <v>461.5</v>
      </c>
    </row>
    <row r="705" customFormat="false" ht="13.7" hidden="false" customHeight="true" outlineLevel="0" collapsed="false">
      <c r="A705" s="1" t="s">
        <v>174</v>
      </c>
      <c r="B705" s="1" t="n">
        <v>24607</v>
      </c>
      <c r="C705" s="2" t="s">
        <v>183</v>
      </c>
      <c r="D705" s="2" t="s">
        <v>184</v>
      </c>
      <c r="E705" s="2" t="s">
        <v>185</v>
      </c>
      <c r="F705" s="1" t="s">
        <v>39</v>
      </c>
      <c r="G705" s="3" t="n">
        <v>1095</v>
      </c>
    </row>
    <row r="706" customFormat="false" ht="13.7" hidden="false" customHeight="true" outlineLevel="0" collapsed="false">
      <c r="A706" s="1" t="s">
        <v>214</v>
      </c>
      <c r="B706" s="1" t="n">
        <v>24709</v>
      </c>
      <c r="C706" s="2" t="s">
        <v>215</v>
      </c>
      <c r="D706" s="2" t="s">
        <v>216</v>
      </c>
      <c r="E706" s="2" t="s">
        <v>217</v>
      </c>
      <c r="F706" s="1" t="s">
        <v>39</v>
      </c>
      <c r="G706" s="3" t="n">
        <v>245.99</v>
      </c>
    </row>
    <row r="707" customFormat="false" ht="13.7" hidden="false" customHeight="true" outlineLevel="0" collapsed="false">
      <c r="A707" s="1" t="s">
        <v>53</v>
      </c>
      <c r="B707" s="1" t="n">
        <v>48</v>
      </c>
      <c r="C707" s="2" t="s">
        <v>54</v>
      </c>
      <c r="D707" s="2" t="s">
        <v>55</v>
      </c>
      <c r="E707" s="2" t="s">
        <v>56</v>
      </c>
      <c r="F707" s="1" t="s">
        <v>27</v>
      </c>
      <c r="G707" s="3" t="n">
        <v>864</v>
      </c>
    </row>
    <row r="708" customFormat="false" ht="13.7" hidden="false" customHeight="true" outlineLevel="0" collapsed="false">
      <c r="A708" s="1" t="s">
        <v>88</v>
      </c>
      <c r="B708" s="1" t="n">
        <v>24914</v>
      </c>
      <c r="C708" s="2" t="s">
        <v>89</v>
      </c>
      <c r="D708" s="2" t="s">
        <v>90</v>
      </c>
      <c r="E708" s="2" t="s">
        <v>91</v>
      </c>
      <c r="F708" s="1" t="s">
        <v>27</v>
      </c>
      <c r="G708" s="3" t="n">
        <v>1168.04</v>
      </c>
    </row>
    <row r="709" customFormat="false" ht="13.7" hidden="false" customHeight="true" outlineLevel="0" collapsed="false">
      <c r="A709" s="1" t="s">
        <v>96</v>
      </c>
      <c r="B709" s="1" t="n">
        <v>95</v>
      </c>
      <c r="C709" s="2" t="s">
        <v>300</v>
      </c>
      <c r="D709" s="2" t="s">
        <v>301</v>
      </c>
      <c r="E709" s="2" t="s">
        <v>302</v>
      </c>
      <c r="F709" s="1" t="s">
        <v>27</v>
      </c>
      <c r="G709" s="3" t="n">
        <v>157</v>
      </c>
    </row>
    <row r="710" customFormat="false" ht="13.7" hidden="false" customHeight="true" outlineLevel="0" collapsed="false">
      <c r="A710" s="1" t="s">
        <v>99</v>
      </c>
      <c r="B710" s="1" t="n">
        <v>124</v>
      </c>
      <c r="C710" s="2" t="s">
        <v>84</v>
      </c>
      <c r="D710" s="2" t="s">
        <v>15</v>
      </c>
      <c r="E710" s="2" t="s">
        <v>276</v>
      </c>
      <c r="F710" s="1" t="s">
        <v>277</v>
      </c>
      <c r="G710" s="3" t="n">
        <v>364</v>
      </c>
    </row>
    <row r="711" customFormat="false" ht="13.7" hidden="false" customHeight="true" outlineLevel="0" collapsed="false">
      <c r="A711" s="1" t="s">
        <v>19</v>
      </c>
      <c r="B711" s="1" t="n">
        <v>25273</v>
      </c>
      <c r="C711" s="2" t="s">
        <v>116</v>
      </c>
      <c r="D711" s="2" t="s">
        <v>47</v>
      </c>
      <c r="E711" s="2" t="s">
        <v>117</v>
      </c>
      <c r="F711" s="1" t="s">
        <v>39</v>
      </c>
      <c r="G711" s="3" t="n">
        <v>406</v>
      </c>
    </row>
    <row r="713" customFormat="false" ht="13.7" hidden="false" customHeight="true" outlineLevel="0" collapsed="false">
      <c r="A713" s="21" t="s">
        <v>22</v>
      </c>
      <c r="B713" s="21"/>
      <c r="C713" s="21"/>
      <c r="D713" s="21"/>
      <c r="E713" s="21"/>
      <c r="F713" s="21"/>
      <c r="G713" s="22" t="n">
        <f aca="false">SUM(G702:G712)</f>
        <v>6142.52</v>
      </c>
    </row>
    <row r="716" customFormat="false" ht="13.7" hidden="false" customHeight="true" outlineLevel="0" collapsed="false">
      <c r="A716" s="17" t="n">
        <v>2404</v>
      </c>
      <c r="B716" s="17"/>
      <c r="C716" s="23" t="s">
        <v>442</v>
      </c>
      <c r="D716" s="23"/>
      <c r="E716" s="23"/>
      <c r="F716" s="23"/>
      <c r="G716" s="19"/>
    </row>
    <row r="718" customFormat="false" ht="13.7" hidden="false" customHeight="true" outlineLevel="0" collapsed="false">
      <c r="A718" s="1" t="s">
        <v>24</v>
      </c>
      <c r="B718" s="1" t="n">
        <v>24398</v>
      </c>
      <c r="C718" s="2" t="s">
        <v>165</v>
      </c>
      <c r="D718" s="2" t="s">
        <v>166</v>
      </c>
      <c r="E718" s="2" t="s">
        <v>167</v>
      </c>
      <c r="F718" s="1" t="s">
        <v>39</v>
      </c>
      <c r="G718" s="3" t="n">
        <v>198.95</v>
      </c>
    </row>
    <row r="719" customFormat="false" ht="13.7" hidden="false" customHeight="true" outlineLevel="0" collapsed="false">
      <c r="A719" s="1" t="s">
        <v>28</v>
      </c>
      <c r="B719" s="1" t="n">
        <v>24402</v>
      </c>
      <c r="C719" s="2" t="s">
        <v>168</v>
      </c>
      <c r="D719" s="2" t="s">
        <v>169</v>
      </c>
      <c r="E719" s="2" t="s">
        <v>170</v>
      </c>
      <c r="F719" s="1" t="s">
        <v>27</v>
      </c>
      <c r="G719" s="3" t="n">
        <v>52</v>
      </c>
    </row>
    <row r="720" customFormat="false" ht="13.7" hidden="false" customHeight="true" outlineLevel="0" collapsed="false">
      <c r="A720" s="1" t="s">
        <v>28</v>
      </c>
      <c r="B720" s="1" t="n">
        <v>24403</v>
      </c>
      <c r="C720" s="2" t="s">
        <v>30</v>
      </c>
      <c r="D720" s="2" t="s">
        <v>31</v>
      </c>
      <c r="E720" s="2" t="s">
        <v>32</v>
      </c>
      <c r="F720" s="1" t="s">
        <v>27</v>
      </c>
      <c r="G720" s="3" t="n">
        <v>254.01</v>
      </c>
    </row>
    <row r="721" customFormat="false" ht="13.7" hidden="false" customHeight="true" outlineLevel="0" collapsed="false">
      <c r="A721" s="1" t="s">
        <v>174</v>
      </c>
      <c r="B721" s="1" t="n">
        <v>24599</v>
      </c>
      <c r="C721" s="2" t="s">
        <v>180</v>
      </c>
      <c r="D721" s="2" t="s">
        <v>181</v>
      </c>
      <c r="E721" s="2" t="s">
        <v>182</v>
      </c>
      <c r="F721" s="1" t="s">
        <v>39</v>
      </c>
      <c r="G721" s="3" t="n">
        <v>325</v>
      </c>
    </row>
    <row r="722" customFormat="false" ht="13.7" hidden="false" customHeight="true" outlineLevel="0" collapsed="false">
      <c r="A722" s="1" t="s">
        <v>174</v>
      </c>
      <c r="B722" s="1" t="n">
        <v>24607</v>
      </c>
      <c r="C722" s="2" t="s">
        <v>183</v>
      </c>
      <c r="D722" s="2" t="s">
        <v>184</v>
      </c>
      <c r="E722" s="2" t="s">
        <v>185</v>
      </c>
      <c r="F722" s="1" t="s">
        <v>39</v>
      </c>
      <c r="G722" s="3" t="n">
        <v>277.5</v>
      </c>
    </row>
    <row r="723" customFormat="false" ht="13.7" hidden="false" customHeight="true" outlineLevel="0" collapsed="false">
      <c r="A723" s="1" t="s">
        <v>192</v>
      </c>
      <c r="B723" s="1" t="n">
        <v>24638</v>
      </c>
      <c r="C723" s="2" t="s">
        <v>193</v>
      </c>
      <c r="D723" s="2" t="s">
        <v>47</v>
      </c>
      <c r="E723" s="2" t="s">
        <v>194</v>
      </c>
      <c r="F723" s="1" t="s">
        <v>27</v>
      </c>
      <c r="G723" s="3" t="n">
        <v>48</v>
      </c>
    </row>
    <row r="724" customFormat="false" ht="13.7" hidden="false" customHeight="true" outlineLevel="0" collapsed="false">
      <c r="A724" s="1" t="s">
        <v>40</v>
      </c>
      <c r="B724" s="1" t="n">
        <v>24670</v>
      </c>
      <c r="C724" s="2" t="s">
        <v>204</v>
      </c>
      <c r="D724" s="2" t="s">
        <v>205</v>
      </c>
      <c r="E724" s="2" t="s">
        <v>206</v>
      </c>
      <c r="F724" s="1" t="s">
        <v>39</v>
      </c>
      <c r="G724" s="3" t="n">
        <v>11.55</v>
      </c>
    </row>
    <row r="725" customFormat="false" ht="13.7" hidden="false" customHeight="true" outlineLevel="0" collapsed="false">
      <c r="A725" s="1" t="s">
        <v>40</v>
      </c>
      <c r="B725" s="1" t="n">
        <v>24682</v>
      </c>
      <c r="C725" s="2" t="s">
        <v>41</v>
      </c>
      <c r="D725" s="2" t="s">
        <v>42</v>
      </c>
      <c r="E725" s="2" t="s">
        <v>43</v>
      </c>
      <c r="F725" s="1" t="s">
        <v>39</v>
      </c>
      <c r="G725" s="3" t="n">
        <v>174.2</v>
      </c>
    </row>
    <row r="726" customFormat="false" ht="13.7" hidden="false" customHeight="true" outlineLevel="0" collapsed="false">
      <c r="A726" s="1" t="s">
        <v>214</v>
      </c>
      <c r="B726" s="1" t="n">
        <v>24704</v>
      </c>
      <c r="C726" s="2" t="s">
        <v>285</v>
      </c>
      <c r="D726" s="2" t="s">
        <v>15</v>
      </c>
      <c r="E726" s="2" t="s">
        <v>286</v>
      </c>
      <c r="F726" s="1" t="s">
        <v>39</v>
      </c>
      <c r="G726" s="3" t="n">
        <v>642.24</v>
      </c>
    </row>
    <row r="727" customFormat="false" ht="13.7" hidden="false" customHeight="true" outlineLevel="0" collapsed="false">
      <c r="A727" s="1" t="s">
        <v>14</v>
      </c>
      <c r="B727" s="1" t="n">
        <v>27</v>
      </c>
      <c r="C727" s="2" t="s">
        <v>70</v>
      </c>
      <c r="D727" s="2" t="s">
        <v>224</v>
      </c>
      <c r="E727" s="2" t="s">
        <v>225</v>
      </c>
      <c r="F727" s="1" t="s">
        <v>27</v>
      </c>
      <c r="G727" s="3" t="n">
        <v>183</v>
      </c>
    </row>
    <row r="728" customFormat="false" ht="13.7" hidden="false" customHeight="true" outlineLevel="0" collapsed="false">
      <c r="A728" s="1" t="s">
        <v>14</v>
      </c>
      <c r="B728" s="1" t="n">
        <v>24721</v>
      </c>
      <c r="C728" s="2" t="s">
        <v>229</v>
      </c>
      <c r="D728" s="2" t="s">
        <v>230</v>
      </c>
      <c r="E728" s="2" t="s">
        <v>231</v>
      </c>
      <c r="F728" s="1" t="s">
        <v>39</v>
      </c>
      <c r="G728" s="3" t="n">
        <v>8</v>
      </c>
    </row>
    <row r="729" customFormat="false" ht="13.7" hidden="false" customHeight="true" outlineLevel="0" collapsed="false">
      <c r="A729" s="1" t="s">
        <v>53</v>
      </c>
      <c r="B729" s="1" t="n">
        <v>50</v>
      </c>
      <c r="C729" s="2" t="s">
        <v>57</v>
      </c>
      <c r="D729" s="2" t="s">
        <v>47</v>
      </c>
      <c r="E729" s="2" t="s">
        <v>58</v>
      </c>
      <c r="F729" s="1" t="s">
        <v>27</v>
      </c>
      <c r="G729" s="3" t="n">
        <v>258</v>
      </c>
    </row>
    <row r="730" customFormat="false" ht="13.7" hidden="false" customHeight="true" outlineLevel="0" collapsed="false">
      <c r="A730" s="1" t="s">
        <v>53</v>
      </c>
      <c r="B730" s="1" t="n">
        <v>54</v>
      </c>
      <c r="C730" s="2" t="s">
        <v>59</v>
      </c>
      <c r="D730" s="2" t="s">
        <v>55</v>
      </c>
      <c r="E730" s="2" t="s">
        <v>61</v>
      </c>
      <c r="F730" s="1" t="s">
        <v>27</v>
      </c>
      <c r="G730" s="3" t="n">
        <v>19.5</v>
      </c>
    </row>
    <row r="731" customFormat="false" ht="13.7" hidden="false" customHeight="true" outlineLevel="0" collapsed="false">
      <c r="A731" s="1" t="s">
        <v>53</v>
      </c>
      <c r="B731" s="1" t="n">
        <v>24733</v>
      </c>
      <c r="C731" s="2" t="s">
        <v>245</v>
      </c>
      <c r="D731" s="2" t="s">
        <v>246</v>
      </c>
      <c r="E731" s="2" t="s">
        <v>247</v>
      </c>
      <c r="F731" s="1" t="s">
        <v>39</v>
      </c>
      <c r="G731" s="3" t="n">
        <v>271.98</v>
      </c>
    </row>
    <row r="732" customFormat="false" ht="13.7" hidden="false" customHeight="true" outlineLevel="0" collapsed="false">
      <c r="A732" s="1" t="s">
        <v>53</v>
      </c>
      <c r="B732" s="1" t="n">
        <v>24734</v>
      </c>
      <c r="C732" s="2" t="s">
        <v>294</v>
      </c>
      <c r="D732" s="2" t="s">
        <v>295</v>
      </c>
      <c r="E732" s="2" t="s">
        <v>296</v>
      </c>
      <c r="F732" s="1" t="s">
        <v>39</v>
      </c>
      <c r="G732" s="3" t="n">
        <v>109.07</v>
      </c>
    </row>
    <row r="733" customFormat="false" ht="13.7" hidden="false" customHeight="true" outlineLevel="0" collapsed="false">
      <c r="A733" s="1" t="s">
        <v>88</v>
      </c>
      <c r="B733" s="1" t="n">
        <v>90</v>
      </c>
      <c r="C733" s="2" t="s">
        <v>254</v>
      </c>
      <c r="D733" s="2" t="s">
        <v>255</v>
      </c>
      <c r="E733" s="2" t="s">
        <v>256</v>
      </c>
      <c r="F733" s="1" t="s">
        <v>27</v>
      </c>
      <c r="G733" s="3" t="n">
        <v>131</v>
      </c>
    </row>
    <row r="734" customFormat="false" ht="13.7" hidden="false" customHeight="true" outlineLevel="0" collapsed="false">
      <c r="A734" s="1" t="s">
        <v>88</v>
      </c>
      <c r="B734" s="1" t="n">
        <v>24914</v>
      </c>
      <c r="C734" s="2" t="s">
        <v>89</v>
      </c>
      <c r="D734" s="2" t="s">
        <v>90</v>
      </c>
      <c r="E734" s="2" t="s">
        <v>91</v>
      </c>
      <c r="F734" s="1" t="s">
        <v>27</v>
      </c>
      <c r="G734" s="3" t="n">
        <v>114.98</v>
      </c>
    </row>
    <row r="735" customFormat="false" ht="13.7" hidden="false" customHeight="true" outlineLevel="0" collapsed="false">
      <c r="A735" s="1" t="s">
        <v>96</v>
      </c>
      <c r="B735" s="1" t="n">
        <v>24938</v>
      </c>
      <c r="C735" s="2" t="s">
        <v>97</v>
      </c>
      <c r="D735" s="2" t="s">
        <v>47</v>
      </c>
      <c r="E735" s="2" t="s">
        <v>98</v>
      </c>
      <c r="F735" s="1" t="s">
        <v>39</v>
      </c>
      <c r="G735" s="3" t="n">
        <v>40</v>
      </c>
    </row>
    <row r="736" customFormat="false" ht="13.7" hidden="false" customHeight="true" outlineLevel="0" collapsed="false">
      <c r="A736" s="1" t="s">
        <v>96</v>
      </c>
      <c r="B736" s="1" t="n">
        <v>24947</v>
      </c>
      <c r="C736" s="2" t="s">
        <v>258</v>
      </c>
      <c r="D736" s="2" t="s">
        <v>259</v>
      </c>
      <c r="E736" s="2" t="s">
        <v>260</v>
      </c>
      <c r="F736" s="1" t="s">
        <v>27</v>
      </c>
      <c r="G736" s="3" t="n">
        <v>258.99</v>
      </c>
    </row>
    <row r="737" customFormat="false" ht="13.7" hidden="false" customHeight="true" outlineLevel="0" collapsed="false">
      <c r="A737" s="1" t="s">
        <v>19</v>
      </c>
      <c r="B737" s="1" t="n">
        <v>147</v>
      </c>
      <c r="C737" s="2" t="s">
        <v>261</v>
      </c>
      <c r="D737" s="2" t="s">
        <v>262</v>
      </c>
      <c r="E737" s="2" t="s">
        <v>263</v>
      </c>
      <c r="F737" s="1" t="s">
        <v>27</v>
      </c>
      <c r="G737" s="3" t="n">
        <v>30</v>
      </c>
    </row>
    <row r="738" customFormat="false" ht="13.7" hidden="false" customHeight="true" outlineLevel="0" collapsed="false">
      <c r="A738" s="1" t="s">
        <v>19</v>
      </c>
      <c r="B738" s="1" t="n">
        <v>151</v>
      </c>
      <c r="C738" s="2" t="s">
        <v>267</v>
      </c>
      <c r="D738" s="2" t="s">
        <v>268</v>
      </c>
      <c r="E738" s="2" t="s">
        <v>269</v>
      </c>
      <c r="F738" s="1" t="s">
        <v>27</v>
      </c>
      <c r="G738" s="3" t="n">
        <v>608.92</v>
      </c>
    </row>
    <row r="739" customFormat="false" ht="13.7" hidden="false" customHeight="true" outlineLevel="0" collapsed="false">
      <c r="A739" s="1" t="s">
        <v>19</v>
      </c>
      <c r="B739" s="1" t="n">
        <v>171</v>
      </c>
      <c r="C739" s="2" t="s">
        <v>273</v>
      </c>
      <c r="D739" s="2" t="s">
        <v>274</v>
      </c>
      <c r="E739" s="2" t="s">
        <v>275</v>
      </c>
      <c r="F739" s="1" t="s">
        <v>27</v>
      </c>
      <c r="G739" s="3" t="n">
        <v>123.3</v>
      </c>
    </row>
    <row r="740" customFormat="false" ht="13.7" hidden="false" customHeight="true" outlineLevel="0" collapsed="false">
      <c r="A740" s="1" t="s">
        <v>19</v>
      </c>
      <c r="B740" s="1" t="n">
        <v>25273</v>
      </c>
      <c r="C740" s="2" t="s">
        <v>116</v>
      </c>
      <c r="D740" s="2" t="s">
        <v>47</v>
      </c>
      <c r="E740" s="2" t="s">
        <v>117</v>
      </c>
      <c r="F740" s="1" t="s">
        <v>39</v>
      </c>
      <c r="G740" s="3" t="n">
        <v>108.74</v>
      </c>
    </row>
    <row r="741" customFormat="false" ht="13.7" hidden="false" customHeight="true" outlineLevel="0" collapsed="false">
      <c r="A741" s="1" t="s">
        <v>19</v>
      </c>
      <c r="B741" s="1" t="n">
        <v>25274</v>
      </c>
      <c r="C741" s="2" t="s">
        <v>281</v>
      </c>
      <c r="D741" s="2" t="s">
        <v>282</v>
      </c>
      <c r="E741" s="2" t="s">
        <v>283</v>
      </c>
      <c r="F741" s="1" t="s">
        <v>39</v>
      </c>
      <c r="G741" s="3" t="n">
        <v>68</v>
      </c>
    </row>
    <row r="743" customFormat="false" ht="13.7" hidden="false" customHeight="true" outlineLevel="0" collapsed="false">
      <c r="A743" s="21" t="s">
        <v>22</v>
      </c>
      <c r="B743" s="21"/>
      <c r="C743" s="21"/>
      <c r="D743" s="21"/>
      <c r="E743" s="21"/>
      <c r="F743" s="21"/>
      <c r="G743" s="22" t="n">
        <f aca="false">SUM(G718:G742)</f>
        <v>4316.93</v>
      </c>
    </row>
    <row r="746" customFormat="false" ht="13.7" hidden="false" customHeight="true" outlineLevel="0" collapsed="false">
      <c r="A746" s="17" t="n">
        <v>2503</v>
      </c>
      <c r="B746" s="17"/>
      <c r="C746" s="23" t="s">
        <v>443</v>
      </c>
      <c r="D746" s="23"/>
      <c r="E746" s="23"/>
      <c r="F746" s="23"/>
      <c r="G746" s="28"/>
    </row>
    <row r="748" customFormat="false" ht="13.7" hidden="false" customHeight="true" outlineLevel="0" collapsed="false">
      <c r="A748" s="1" t="s">
        <v>24</v>
      </c>
      <c r="B748" s="1" t="n">
        <v>24396</v>
      </c>
      <c r="C748" s="2" t="s">
        <v>25</v>
      </c>
      <c r="D748" s="2" t="s">
        <v>15</v>
      </c>
      <c r="E748" s="2" t="s">
        <v>26</v>
      </c>
      <c r="F748" s="1" t="s">
        <v>27</v>
      </c>
      <c r="G748" s="3" t="n">
        <v>29.9</v>
      </c>
    </row>
    <row r="749" customFormat="false" ht="13.7" hidden="false" customHeight="true" outlineLevel="0" collapsed="false">
      <c r="A749" s="1" t="s">
        <v>53</v>
      </c>
      <c r="B749" s="1" t="n">
        <v>50</v>
      </c>
      <c r="C749" s="2" t="s">
        <v>57</v>
      </c>
      <c r="D749" s="2" t="s">
        <v>47</v>
      </c>
      <c r="E749" s="2" t="s">
        <v>58</v>
      </c>
      <c r="F749" s="1" t="s">
        <v>27</v>
      </c>
      <c r="G749" s="3" t="n">
        <v>39.5</v>
      </c>
    </row>
    <row r="750" customFormat="false" ht="13.7" hidden="false" customHeight="true" outlineLevel="0" collapsed="false">
      <c r="A750" s="1" t="s">
        <v>79</v>
      </c>
      <c r="B750" s="1" t="n">
        <v>75</v>
      </c>
      <c r="C750" s="2" t="s">
        <v>82</v>
      </c>
      <c r="D750" s="26" t="s">
        <v>47</v>
      </c>
      <c r="E750" s="2" t="s">
        <v>83</v>
      </c>
      <c r="F750" s="1" t="s">
        <v>27</v>
      </c>
      <c r="G750" s="3" t="n">
        <v>199</v>
      </c>
    </row>
    <row r="751" customFormat="false" ht="13.7" hidden="false" customHeight="true" outlineLevel="0" collapsed="false">
      <c r="A751" s="1" t="s">
        <v>79</v>
      </c>
      <c r="B751" s="1" t="n">
        <v>78</v>
      </c>
      <c r="C751" s="2" t="s">
        <v>435</v>
      </c>
      <c r="D751" s="2" t="s">
        <v>252</v>
      </c>
      <c r="E751" s="2" t="s">
        <v>436</v>
      </c>
      <c r="F751" s="1" t="s">
        <v>437</v>
      </c>
      <c r="G751" s="3" t="n">
        <v>3939.42</v>
      </c>
    </row>
    <row r="752" customFormat="false" ht="13.7" hidden="false" customHeight="true" outlineLevel="0" collapsed="false">
      <c r="A752" s="1" t="s">
        <v>79</v>
      </c>
      <c r="B752" s="1" t="n">
        <v>79</v>
      </c>
      <c r="C752" s="2" t="s">
        <v>435</v>
      </c>
      <c r="D752" s="2" t="s">
        <v>259</v>
      </c>
      <c r="E752" s="2" t="s">
        <v>444</v>
      </c>
      <c r="F752" s="1" t="s">
        <v>437</v>
      </c>
      <c r="G752" s="3" t="n">
        <v>374.83</v>
      </c>
    </row>
    <row r="753" customFormat="false" ht="13.7" hidden="false" customHeight="true" outlineLevel="0" collapsed="false">
      <c r="A753" s="1" t="s">
        <v>79</v>
      </c>
      <c r="B753" s="1" t="n">
        <v>24904</v>
      </c>
      <c r="C753" s="2" t="s">
        <v>25</v>
      </c>
      <c r="D753" s="2" t="s">
        <v>15</v>
      </c>
      <c r="E753" s="2" t="s">
        <v>26</v>
      </c>
      <c r="F753" s="1" t="s">
        <v>27</v>
      </c>
      <c r="G753" s="3" t="n">
        <v>468.05</v>
      </c>
    </row>
    <row r="754" customFormat="false" ht="13.7" hidden="false" customHeight="true" outlineLevel="0" collapsed="false">
      <c r="A754" s="1" t="s">
        <v>19</v>
      </c>
      <c r="B754" s="1" t="n">
        <v>146</v>
      </c>
      <c r="C754" s="2" t="s">
        <v>103</v>
      </c>
      <c r="D754" s="2" t="s">
        <v>67</v>
      </c>
      <c r="E754" s="2" t="s">
        <v>104</v>
      </c>
      <c r="F754" s="1" t="s">
        <v>27</v>
      </c>
      <c r="G754" s="3" t="n">
        <v>135.5</v>
      </c>
    </row>
    <row r="755" customFormat="false" ht="13.7" hidden="false" customHeight="true" outlineLevel="0" collapsed="false">
      <c r="A755" s="1" t="s">
        <v>19</v>
      </c>
      <c r="B755" s="1" t="n">
        <v>157</v>
      </c>
      <c r="C755" s="2" t="s">
        <v>413</v>
      </c>
      <c r="D755" s="2" t="s">
        <v>414</v>
      </c>
      <c r="E755" s="2" t="s">
        <v>415</v>
      </c>
      <c r="F755" s="1" t="s">
        <v>27</v>
      </c>
      <c r="G755" s="3" t="n">
        <v>777</v>
      </c>
    </row>
    <row r="757" customFormat="false" ht="13.7" hidden="false" customHeight="true" outlineLevel="0" collapsed="false">
      <c r="A757" s="21" t="s">
        <v>22</v>
      </c>
      <c r="B757" s="21"/>
      <c r="C757" s="21"/>
      <c r="D757" s="21"/>
      <c r="E757" s="21"/>
      <c r="F757" s="21"/>
      <c r="G757" s="22" t="n">
        <f aca="false">SUM(G748:G756)</f>
        <v>5963.2</v>
      </c>
    </row>
    <row r="760" customFormat="false" ht="13.7" hidden="false" customHeight="true" outlineLevel="0" collapsed="false">
      <c r="A760" s="17" t="n">
        <v>2507</v>
      </c>
      <c r="B760" s="17"/>
      <c r="C760" s="23" t="s">
        <v>445</v>
      </c>
      <c r="D760" s="23"/>
      <c r="E760" s="23"/>
      <c r="F760" s="23"/>
      <c r="G760" s="28"/>
    </row>
    <row r="762" customFormat="false" ht="13.7" hidden="false" customHeight="true" outlineLevel="0" collapsed="false">
      <c r="A762" s="1" t="s">
        <v>40</v>
      </c>
      <c r="B762" s="1" t="n">
        <v>24681</v>
      </c>
      <c r="C762" s="2" t="s">
        <v>207</v>
      </c>
      <c r="D762" s="2" t="s">
        <v>208</v>
      </c>
      <c r="E762" s="2" t="s">
        <v>209</v>
      </c>
      <c r="F762" s="1" t="s">
        <v>39</v>
      </c>
      <c r="G762" s="3" t="n">
        <v>232</v>
      </c>
    </row>
    <row r="763" s="26" customFormat="true" ht="13.7" hidden="false" customHeight="true" outlineLevel="0" collapsed="false">
      <c r="A763" s="25" t="s">
        <v>53</v>
      </c>
      <c r="B763" s="1" t="n">
        <v>50</v>
      </c>
      <c r="C763" s="2" t="s">
        <v>57</v>
      </c>
      <c r="D763" s="2" t="s">
        <v>47</v>
      </c>
      <c r="E763" s="2" t="s">
        <v>58</v>
      </c>
      <c r="F763" s="1" t="s">
        <v>27</v>
      </c>
      <c r="G763" s="3" t="n">
        <v>20</v>
      </c>
    </row>
    <row r="765" customFormat="false" ht="13.7" hidden="false" customHeight="true" outlineLevel="0" collapsed="false">
      <c r="A765" s="21" t="s">
        <v>22</v>
      </c>
      <c r="B765" s="21"/>
      <c r="C765" s="21"/>
      <c r="D765" s="21"/>
      <c r="E765" s="21"/>
      <c r="F765" s="21"/>
      <c r="G765" s="22" t="n">
        <f aca="false">SUM(G762:G764)</f>
        <v>252</v>
      </c>
    </row>
    <row r="768" customFormat="false" ht="13.7" hidden="false" customHeight="true" outlineLevel="0" collapsed="false">
      <c r="A768" s="17" t="n">
        <v>2601</v>
      </c>
      <c r="B768" s="17"/>
      <c r="C768" s="23" t="s">
        <v>446</v>
      </c>
      <c r="D768" s="23"/>
      <c r="E768" s="23"/>
      <c r="F768" s="23"/>
      <c r="G768" s="19"/>
    </row>
    <row r="770" customFormat="false" ht="13.7" hidden="false" customHeight="true" outlineLevel="0" collapsed="false">
      <c r="A770" s="1" t="s">
        <v>24</v>
      </c>
      <c r="B770" s="1" t="n">
        <v>24398</v>
      </c>
      <c r="C770" s="2" t="s">
        <v>165</v>
      </c>
      <c r="D770" s="2" t="s">
        <v>166</v>
      </c>
      <c r="E770" s="2" t="s">
        <v>167</v>
      </c>
      <c r="F770" s="1" t="s">
        <v>39</v>
      </c>
      <c r="G770" s="3" t="n">
        <v>5134.72</v>
      </c>
    </row>
    <row r="771" customFormat="false" ht="13.7" hidden="false" customHeight="true" outlineLevel="0" collapsed="false">
      <c r="A771" s="1" t="s">
        <v>28</v>
      </c>
      <c r="B771" s="1" t="n">
        <v>24402</v>
      </c>
      <c r="C771" s="2" t="s">
        <v>168</v>
      </c>
      <c r="D771" s="2" t="s">
        <v>169</v>
      </c>
      <c r="E771" s="2" t="s">
        <v>170</v>
      </c>
      <c r="F771" s="1" t="s">
        <v>27</v>
      </c>
      <c r="G771" s="3" t="n">
        <v>1555.67</v>
      </c>
    </row>
    <row r="772" customFormat="false" ht="13.7" hidden="false" customHeight="true" outlineLevel="0" collapsed="false">
      <c r="A772" s="1" t="s">
        <v>28</v>
      </c>
      <c r="B772" s="1" t="n">
        <v>24403</v>
      </c>
      <c r="C772" s="2" t="s">
        <v>30</v>
      </c>
      <c r="D772" s="2" t="s">
        <v>31</v>
      </c>
      <c r="E772" s="2" t="s">
        <v>32</v>
      </c>
      <c r="F772" s="1" t="s">
        <v>27</v>
      </c>
      <c r="G772" s="3" t="n">
        <v>680.48</v>
      </c>
    </row>
    <row r="773" customFormat="false" ht="13.7" hidden="false" customHeight="true" outlineLevel="0" collapsed="false">
      <c r="A773" s="1" t="s">
        <v>174</v>
      </c>
      <c r="B773" s="1" t="n">
        <v>24598</v>
      </c>
      <c r="C773" s="2" t="s">
        <v>177</v>
      </c>
      <c r="D773" s="2" t="s">
        <v>178</v>
      </c>
      <c r="E773" s="2" t="s">
        <v>179</v>
      </c>
      <c r="F773" s="1" t="s">
        <v>39</v>
      </c>
      <c r="G773" s="3" t="n">
        <v>3179.32</v>
      </c>
    </row>
    <row r="774" customFormat="false" ht="13.7" hidden="false" customHeight="true" outlineLevel="0" collapsed="false">
      <c r="A774" s="1" t="s">
        <v>174</v>
      </c>
      <c r="B774" s="1" t="n">
        <v>24599</v>
      </c>
      <c r="C774" s="2" t="s">
        <v>180</v>
      </c>
      <c r="D774" s="2" t="s">
        <v>181</v>
      </c>
      <c r="E774" s="2" t="s">
        <v>182</v>
      </c>
      <c r="F774" s="1" t="s">
        <v>39</v>
      </c>
      <c r="G774" s="3" t="n">
        <v>2583.28</v>
      </c>
    </row>
    <row r="775" customFormat="false" ht="13.7" hidden="false" customHeight="true" outlineLevel="0" collapsed="false">
      <c r="A775" s="1" t="s">
        <v>174</v>
      </c>
      <c r="B775" s="1" t="n">
        <v>24607</v>
      </c>
      <c r="C775" s="2" t="s">
        <v>183</v>
      </c>
      <c r="D775" s="2" t="s">
        <v>184</v>
      </c>
      <c r="E775" s="2" t="s">
        <v>185</v>
      </c>
      <c r="F775" s="1" t="s">
        <v>39</v>
      </c>
      <c r="G775" s="3" t="n">
        <v>1062</v>
      </c>
    </row>
    <row r="776" customFormat="false" ht="13.7" hidden="false" customHeight="true" outlineLevel="0" collapsed="false">
      <c r="A776" s="1" t="s">
        <v>192</v>
      </c>
      <c r="B776" s="1" t="n">
        <v>24637</v>
      </c>
      <c r="C776" s="2" t="s">
        <v>447</v>
      </c>
      <c r="D776" s="2" t="s">
        <v>90</v>
      </c>
      <c r="E776" s="2" t="s">
        <v>448</v>
      </c>
      <c r="F776" s="1" t="s">
        <v>449</v>
      </c>
      <c r="G776" s="3" t="n">
        <v>869.38</v>
      </c>
    </row>
    <row r="777" customFormat="false" ht="13.7" hidden="false" customHeight="true" outlineLevel="0" collapsed="false">
      <c r="A777" s="1" t="s">
        <v>192</v>
      </c>
      <c r="B777" s="1" t="n">
        <v>24638</v>
      </c>
      <c r="C777" s="2" t="s">
        <v>193</v>
      </c>
      <c r="D777" s="2" t="s">
        <v>47</v>
      </c>
      <c r="E777" s="2" t="s">
        <v>194</v>
      </c>
      <c r="F777" s="1" t="s">
        <v>27</v>
      </c>
      <c r="G777" s="3" t="n">
        <v>332.72</v>
      </c>
    </row>
    <row r="778" customFormat="false" ht="13.7" hidden="false" customHeight="true" outlineLevel="0" collapsed="false">
      <c r="A778" s="1" t="s">
        <v>192</v>
      </c>
      <c r="B778" s="1" t="n">
        <v>24639</v>
      </c>
      <c r="C778" s="2" t="s">
        <v>195</v>
      </c>
      <c r="D778" s="2" t="s">
        <v>196</v>
      </c>
      <c r="E778" s="2" t="s">
        <v>197</v>
      </c>
      <c r="F778" s="1" t="s">
        <v>39</v>
      </c>
      <c r="G778" s="3" t="n">
        <v>4743.92</v>
      </c>
    </row>
    <row r="779" customFormat="false" ht="13.7" hidden="false" customHeight="true" outlineLevel="0" collapsed="false">
      <c r="A779" s="1" t="s">
        <v>192</v>
      </c>
      <c r="B779" s="1" t="n">
        <v>24640</v>
      </c>
      <c r="C779" s="2" t="s">
        <v>198</v>
      </c>
      <c r="D779" s="2" t="s">
        <v>199</v>
      </c>
      <c r="E779" s="2" t="s">
        <v>200</v>
      </c>
      <c r="F779" s="1" t="s">
        <v>39</v>
      </c>
      <c r="G779" s="3" t="n">
        <v>3520</v>
      </c>
    </row>
    <row r="780" customFormat="false" ht="13.7" hidden="false" customHeight="true" outlineLevel="0" collapsed="false">
      <c r="A780" s="1" t="s">
        <v>192</v>
      </c>
      <c r="B780" s="1" t="n">
        <v>24641</v>
      </c>
      <c r="C780" s="2" t="s">
        <v>201</v>
      </c>
      <c r="D780" s="2" t="s">
        <v>202</v>
      </c>
      <c r="E780" s="2" t="s">
        <v>203</v>
      </c>
      <c r="F780" s="1" t="s">
        <v>39</v>
      </c>
      <c r="G780" s="3" t="n">
        <v>640</v>
      </c>
    </row>
    <row r="781" customFormat="false" ht="13.7" hidden="false" customHeight="true" outlineLevel="0" collapsed="false">
      <c r="A781" s="1" t="s">
        <v>33</v>
      </c>
      <c r="B781" s="1" t="n">
        <v>11</v>
      </c>
      <c r="D781" s="2" t="s">
        <v>15</v>
      </c>
      <c r="E781" s="2" t="s">
        <v>34</v>
      </c>
      <c r="F781" s="24" t="s">
        <v>35</v>
      </c>
      <c r="G781" s="3" t="n">
        <v>-1796.64</v>
      </c>
    </row>
    <row r="782" customFormat="false" ht="13.7" hidden="false" customHeight="true" outlineLevel="0" collapsed="false">
      <c r="A782" s="1" t="s">
        <v>33</v>
      </c>
      <c r="B782" s="1" t="n">
        <v>24424</v>
      </c>
      <c r="C782" s="2" t="s">
        <v>36</v>
      </c>
      <c r="D782" s="2" t="s">
        <v>37</v>
      </c>
      <c r="E782" s="2" t="s">
        <v>38</v>
      </c>
      <c r="F782" s="1" t="s">
        <v>39</v>
      </c>
      <c r="G782" s="3" t="n">
        <v>1796.64</v>
      </c>
    </row>
    <row r="783" customFormat="false" ht="13.7" hidden="false" customHeight="true" outlineLevel="0" collapsed="false">
      <c r="A783" s="1" t="s">
        <v>40</v>
      </c>
      <c r="B783" s="1" t="n">
        <v>24670</v>
      </c>
      <c r="C783" s="2" t="s">
        <v>204</v>
      </c>
      <c r="D783" s="2" t="s">
        <v>205</v>
      </c>
      <c r="E783" s="2" t="s">
        <v>206</v>
      </c>
      <c r="F783" s="1" t="s">
        <v>39</v>
      </c>
      <c r="G783" s="3" t="n">
        <v>1832.8</v>
      </c>
    </row>
    <row r="784" customFormat="false" ht="13.7" hidden="false" customHeight="true" outlineLevel="0" collapsed="false">
      <c r="A784" s="1" t="s">
        <v>40</v>
      </c>
      <c r="B784" s="1" t="n">
        <v>24680</v>
      </c>
      <c r="C784" s="2" t="s">
        <v>340</v>
      </c>
      <c r="D784" s="2" t="s">
        <v>341</v>
      </c>
      <c r="E784" s="2" t="s">
        <v>342</v>
      </c>
      <c r="F784" s="1" t="s">
        <v>39</v>
      </c>
      <c r="G784" s="3" t="n">
        <v>3476.8</v>
      </c>
    </row>
    <row r="785" customFormat="false" ht="13.7" hidden="false" customHeight="true" outlineLevel="0" collapsed="false">
      <c r="A785" s="1" t="s">
        <v>40</v>
      </c>
      <c r="B785" s="1" t="n">
        <v>24681</v>
      </c>
      <c r="C785" s="2" t="s">
        <v>207</v>
      </c>
      <c r="D785" s="2" t="s">
        <v>208</v>
      </c>
      <c r="E785" s="2" t="s">
        <v>450</v>
      </c>
      <c r="F785" s="1" t="s">
        <v>39</v>
      </c>
      <c r="G785" s="3" t="n">
        <v>1517.28</v>
      </c>
    </row>
    <row r="786" customFormat="false" ht="13.7" hidden="false" customHeight="true" outlineLevel="0" collapsed="false">
      <c r="A786" s="1" t="s">
        <v>40</v>
      </c>
      <c r="B786" s="1" t="n">
        <v>24682</v>
      </c>
      <c r="C786" s="2" t="s">
        <v>41</v>
      </c>
      <c r="D786" s="2" t="s">
        <v>42</v>
      </c>
      <c r="E786" s="2" t="s">
        <v>43</v>
      </c>
      <c r="F786" s="1" t="s">
        <v>39</v>
      </c>
      <c r="G786" s="3" t="n">
        <v>498</v>
      </c>
    </row>
    <row r="787" customFormat="false" ht="13.7" hidden="false" customHeight="true" outlineLevel="0" collapsed="false">
      <c r="A787" s="1" t="s">
        <v>312</v>
      </c>
      <c r="B787" s="1" t="n">
        <v>24690</v>
      </c>
      <c r="C787" s="2" t="s">
        <v>343</v>
      </c>
      <c r="D787" s="2" t="s">
        <v>344</v>
      </c>
      <c r="E787" s="2" t="s">
        <v>345</v>
      </c>
      <c r="F787" s="1" t="s">
        <v>39</v>
      </c>
      <c r="G787" s="3" t="n">
        <v>2400</v>
      </c>
    </row>
    <row r="788" customFormat="false" ht="13.7" hidden="false" customHeight="true" outlineLevel="0" collapsed="false">
      <c r="A788" s="1" t="s">
        <v>44</v>
      </c>
      <c r="B788" s="1" t="n">
        <v>24699</v>
      </c>
      <c r="C788" s="2" t="s">
        <v>211</v>
      </c>
      <c r="D788" s="2" t="s">
        <v>212</v>
      </c>
      <c r="E788" s="2" t="s">
        <v>213</v>
      </c>
      <c r="F788" s="1" t="s">
        <v>39</v>
      </c>
      <c r="G788" s="3" t="n">
        <v>600</v>
      </c>
    </row>
    <row r="789" customFormat="false" ht="13.7" hidden="false" customHeight="true" outlineLevel="0" collapsed="false">
      <c r="A789" s="1" t="s">
        <v>214</v>
      </c>
      <c r="B789" s="1" t="n">
        <v>24704</v>
      </c>
      <c r="C789" s="2" t="s">
        <v>285</v>
      </c>
      <c r="D789" s="2" t="s">
        <v>15</v>
      </c>
      <c r="E789" s="2" t="s">
        <v>286</v>
      </c>
      <c r="F789" s="1" t="s">
        <v>39</v>
      </c>
      <c r="G789" s="3" t="n">
        <v>2456</v>
      </c>
    </row>
    <row r="790" customFormat="false" ht="13.7" hidden="false" customHeight="true" outlineLevel="0" collapsed="false">
      <c r="A790" s="1" t="s">
        <v>214</v>
      </c>
      <c r="B790" s="1" t="n">
        <v>24709</v>
      </c>
      <c r="C790" s="2" t="s">
        <v>215</v>
      </c>
      <c r="D790" s="2" t="s">
        <v>216</v>
      </c>
      <c r="E790" s="2" t="s">
        <v>217</v>
      </c>
      <c r="F790" s="1" t="s">
        <v>39</v>
      </c>
      <c r="G790" s="3" t="n">
        <v>2007.44</v>
      </c>
    </row>
    <row r="791" customFormat="false" ht="13.7" hidden="false" customHeight="true" outlineLevel="0" collapsed="false">
      <c r="A791" s="1" t="s">
        <v>45</v>
      </c>
      <c r="B791" s="1" t="n">
        <v>21</v>
      </c>
      <c r="C791" s="2" t="s">
        <v>218</v>
      </c>
      <c r="D791" s="2" t="s">
        <v>219</v>
      </c>
      <c r="E791" s="2" t="s">
        <v>220</v>
      </c>
      <c r="F791" s="1" t="s">
        <v>27</v>
      </c>
      <c r="G791" s="3" t="n">
        <v>1550</v>
      </c>
    </row>
    <row r="792" customFormat="false" ht="13.7" hidden="false" customHeight="true" outlineLevel="0" collapsed="false">
      <c r="A792" s="1" t="s">
        <v>45</v>
      </c>
      <c r="B792" s="1" t="n">
        <v>24</v>
      </c>
      <c r="C792" s="2" t="s">
        <v>221</v>
      </c>
      <c r="D792" s="2" t="s">
        <v>222</v>
      </c>
      <c r="E792" s="2" t="s">
        <v>223</v>
      </c>
      <c r="F792" s="1" t="s">
        <v>27</v>
      </c>
      <c r="G792" s="3" t="n">
        <v>965.44</v>
      </c>
    </row>
    <row r="793" customFormat="false" ht="13.7" hidden="false" customHeight="true" outlineLevel="0" collapsed="false">
      <c r="A793" s="1" t="s">
        <v>45</v>
      </c>
      <c r="B793" s="1" t="n">
        <v>24716</v>
      </c>
      <c r="C793" s="2" t="s">
        <v>349</v>
      </c>
      <c r="D793" s="2" t="s">
        <v>350</v>
      </c>
      <c r="E793" s="2" t="s">
        <v>351</v>
      </c>
      <c r="F793" s="1" t="s">
        <v>39</v>
      </c>
      <c r="G793" s="3" t="n">
        <v>287.1</v>
      </c>
    </row>
    <row r="794" customFormat="false" ht="13.7" hidden="false" customHeight="true" outlineLevel="0" collapsed="false">
      <c r="A794" s="1" t="s">
        <v>14</v>
      </c>
      <c r="B794" s="1" t="n">
        <v>27</v>
      </c>
      <c r="C794" s="2" t="s">
        <v>70</v>
      </c>
      <c r="D794" s="2" t="s">
        <v>224</v>
      </c>
      <c r="E794" s="2" t="s">
        <v>225</v>
      </c>
      <c r="F794" s="1" t="s">
        <v>27</v>
      </c>
      <c r="G794" s="3" t="n">
        <v>1556.9</v>
      </c>
    </row>
    <row r="795" customFormat="false" ht="13.7" hidden="false" customHeight="true" outlineLevel="0" collapsed="false">
      <c r="A795" s="1" t="s">
        <v>14</v>
      </c>
      <c r="B795" s="1" t="n">
        <v>28</v>
      </c>
      <c r="C795" s="2" t="s">
        <v>226</v>
      </c>
      <c r="D795" s="2" t="s">
        <v>227</v>
      </c>
      <c r="E795" s="2" t="s">
        <v>228</v>
      </c>
      <c r="F795" s="1" t="s">
        <v>27</v>
      </c>
      <c r="G795" s="3" t="n">
        <v>1545.28</v>
      </c>
    </row>
    <row r="796" customFormat="false" ht="13.7" hidden="false" customHeight="true" outlineLevel="0" collapsed="false">
      <c r="A796" s="1" t="s">
        <v>14</v>
      </c>
      <c r="B796" s="1" t="n">
        <v>24721</v>
      </c>
      <c r="C796" s="2" t="s">
        <v>229</v>
      </c>
      <c r="D796" s="2" t="s">
        <v>230</v>
      </c>
      <c r="E796" s="2" t="s">
        <v>231</v>
      </c>
      <c r="F796" s="1" t="s">
        <v>39</v>
      </c>
      <c r="G796" s="3" t="n">
        <v>3209.04</v>
      </c>
    </row>
    <row r="797" customFormat="false" ht="13.7" hidden="false" customHeight="true" outlineLevel="0" collapsed="false">
      <c r="A797" s="1" t="s">
        <v>53</v>
      </c>
      <c r="B797" s="1" t="n">
        <v>46</v>
      </c>
      <c r="C797" s="2" t="s">
        <v>62</v>
      </c>
      <c r="D797" s="2" t="s">
        <v>232</v>
      </c>
      <c r="E797" s="2" t="s">
        <v>233</v>
      </c>
      <c r="F797" s="1" t="s">
        <v>27</v>
      </c>
      <c r="G797" s="3" t="n">
        <v>1460.72</v>
      </c>
    </row>
    <row r="798" customFormat="false" ht="13.7" hidden="false" customHeight="true" outlineLevel="0" collapsed="false">
      <c r="A798" s="1" t="s">
        <v>53</v>
      </c>
      <c r="B798" s="1" t="n">
        <v>50</v>
      </c>
      <c r="C798" s="2" t="s">
        <v>57</v>
      </c>
      <c r="D798" s="2" t="s">
        <v>47</v>
      </c>
      <c r="E798" s="2" t="s">
        <v>58</v>
      </c>
      <c r="F798" s="1" t="s">
        <v>27</v>
      </c>
      <c r="G798" s="3" t="n">
        <v>100</v>
      </c>
    </row>
    <row r="799" customFormat="false" ht="13.7" hidden="false" customHeight="true" outlineLevel="0" collapsed="false">
      <c r="A799" s="1" t="s">
        <v>53</v>
      </c>
      <c r="B799" s="1" t="n">
        <v>24724</v>
      </c>
      <c r="C799" s="2" t="s">
        <v>451</v>
      </c>
      <c r="D799" s="2" t="s">
        <v>452</v>
      </c>
      <c r="E799" s="2" t="s">
        <v>453</v>
      </c>
      <c r="F799" s="1" t="s">
        <v>454</v>
      </c>
      <c r="G799" s="3" t="n">
        <v>200000</v>
      </c>
    </row>
    <row r="800" customFormat="false" ht="13.7" hidden="false" customHeight="true" outlineLevel="0" collapsed="false">
      <c r="A800" s="1" t="s">
        <v>53</v>
      </c>
      <c r="B800" s="1" t="n">
        <v>24731</v>
      </c>
      <c r="C800" s="2" t="s">
        <v>239</v>
      </c>
      <c r="D800" s="2" t="s">
        <v>240</v>
      </c>
      <c r="E800" s="2" t="s">
        <v>241</v>
      </c>
      <c r="F800" s="1" t="s">
        <v>39</v>
      </c>
      <c r="G800" s="3" t="n">
        <v>3323.76</v>
      </c>
    </row>
    <row r="801" customFormat="false" ht="13.7" hidden="false" customHeight="true" outlineLevel="0" collapsed="false">
      <c r="A801" s="1" t="s">
        <v>53</v>
      </c>
      <c r="B801" s="1" t="n">
        <v>24732</v>
      </c>
      <c r="C801" s="2" t="s">
        <v>242</v>
      </c>
      <c r="D801" s="2" t="s">
        <v>243</v>
      </c>
      <c r="E801" s="2" t="s">
        <v>244</v>
      </c>
      <c r="F801" s="1" t="s">
        <v>39</v>
      </c>
      <c r="G801" s="3" t="n">
        <v>1253.28</v>
      </c>
    </row>
    <row r="802" customFormat="false" ht="13.7" hidden="false" customHeight="true" outlineLevel="0" collapsed="false">
      <c r="A802" s="1" t="s">
        <v>53</v>
      </c>
      <c r="B802" s="1" t="n">
        <v>24733</v>
      </c>
      <c r="C802" s="2" t="s">
        <v>245</v>
      </c>
      <c r="D802" s="2" t="s">
        <v>246</v>
      </c>
      <c r="E802" s="2" t="s">
        <v>247</v>
      </c>
      <c r="F802" s="1" t="s">
        <v>39</v>
      </c>
      <c r="G802" s="3" t="n">
        <v>4946.24</v>
      </c>
    </row>
    <row r="803" customFormat="false" ht="13.7" hidden="false" customHeight="true" outlineLevel="0" collapsed="false">
      <c r="A803" s="1" t="s">
        <v>53</v>
      </c>
      <c r="B803" s="1" t="n">
        <v>24734</v>
      </c>
      <c r="C803" s="2" t="s">
        <v>294</v>
      </c>
      <c r="D803" s="2" t="s">
        <v>295</v>
      </c>
      <c r="E803" s="2" t="s">
        <v>296</v>
      </c>
      <c r="F803" s="1" t="s">
        <v>39</v>
      </c>
      <c r="G803" s="3" t="n">
        <v>1028.96</v>
      </c>
    </row>
    <row r="804" customFormat="false" ht="13.7" hidden="false" customHeight="true" outlineLevel="0" collapsed="false">
      <c r="A804" s="1" t="s">
        <v>53</v>
      </c>
      <c r="B804" s="1" t="n">
        <v>24736</v>
      </c>
      <c r="C804" s="2" t="s">
        <v>248</v>
      </c>
      <c r="D804" s="2" t="s">
        <v>249</v>
      </c>
      <c r="E804" s="2" t="s">
        <v>250</v>
      </c>
      <c r="F804" s="1" t="s">
        <v>39</v>
      </c>
      <c r="G804" s="3" t="n">
        <v>600</v>
      </c>
    </row>
    <row r="805" customFormat="false" ht="13.7" hidden="false" customHeight="true" outlineLevel="0" collapsed="false">
      <c r="A805" s="1" t="s">
        <v>79</v>
      </c>
      <c r="B805" s="1" t="n">
        <v>66</v>
      </c>
      <c r="C805" s="2" t="s">
        <v>289</v>
      </c>
      <c r="D805" s="2" t="s">
        <v>259</v>
      </c>
      <c r="E805" s="2" t="s">
        <v>374</v>
      </c>
      <c r="F805" s="1" t="s">
        <v>27</v>
      </c>
      <c r="G805" s="3" t="n">
        <v>1093.79</v>
      </c>
    </row>
    <row r="806" customFormat="false" ht="13.7" hidden="false" customHeight="true" outlineLevel="0" collapsed="false">
      <c r="A806" s="1" t="s">
        <v>79</v>
      </c>
      <c r="B806" s="1" t="n">
        <v>76</v>
      </c>
      <c r="C806" s="2" t="s">
        <v>251</v>
      </c>
      <c r="D806" s="2" t="s">
        <v>252</v>
      </c>
      <c r="E806" s="2" t="s">
        <v>253</v>
      </c>
      <c r="F806" s="1" t="s">
        <v>27</v>
      </c>
      <c r="G806" s="3" t="n">
        <v>1200</v>
      </c>
    </row>
    <row r="807" customFormat="false" ht="13.7" hidden="false" customHeight="true" outlineLevel="0" collapsed="false">
      <c r="A807" s="1" t="s">
        <v>79</v>
      </c>
      <c r="B807" s="1" t="n">
        <v>78</v>
      </c>
      <c r="C807" s="2" t="s">
        <v>435</v>
      </c>
      <c r="D807" s="2" t="s">
        <v>252</v>
      </c>
      <c r="E807" s="2" t="s">
        <v>436</v>
      </c>
      <c r="F807" s="1" t="s">
        <v>437</v>
      </c>
      <c r="G807" s="3" t="n">
        <v>10772.4</v>
      </c>
    </row>
    <row r="808" customFormat="false" ht="13.7" hidden="false" customHeight="true" outlineLevel="0" collapsed="false">
      <c r="A808" s="1" t="s">
        <v>79</v>
      </c>
      <c r="B808" s="1" t="n">
        <v>79</v>
      </c>
      <c r="C808" s="2" t="s">
        <v>435</v>
      </c>
      <c r="D808" s="2" t="s">
        <v>259</v>
      </c>
      <c r="E808" s="2" t="s">
        <v>444</v>
      </c>
      <c r="F808" s="1" t="s">
        <v>437</v>
      </c>
      <c r="G808" s="3" t="n">
        <v>9321.39</v>
      </c>
    </row>
    <row r="809" customFormat="false" ht="13.7" hidden="false" customHeight="true" outlineLevel="0" collapsed="false">
      <c r="A809" s="1" t="s">
        <v>88</v>
      </c>
      <c r="B809" s="1" t="n">
        <v>90</v>
      </c>
      <c r="C809" s="2" t="s">
        <v>254</v>
      </c>
      <c r="D809" s="2" t="s">
        <v>255</v>
      </c>
      <c r="E809" s="2" t="s">
        <v>256</v>
      </c>
      <c r="F809" s="1" t="s">
        <v>27</v>
      </c>
      <c r="G809" s="3" t="n">
        <v>1147</v>
      </c>
    </row>
    <row r="810" customFormat="false" ht="13.7" hidden="false" customHeight="true" outlineLevel="0" collapsed="false">
      <c r="A810" s="1" t="s">
        <v>88</v>
      </c>
      <c r="B810" s="1" t="n">
        <v>24916</v>
      </c>
      <c r="C810" s="2" t="s">
        <v>297</v>
      </c>
      <c r="D810" s="2" t="s">
        <v>298</v>
      </c>
      <c r="E810" s="2" t="s">
        <v>299</v>
      </c>
      <c r="F810" s="1" t="s">
        <v>27</v>
      </c>
      <c r="G810" s="3" t="n">
        <v>941</v>
      </c>
    </row>
    <row r="811" customFormat="false" ht="13.7" hidden="false" customHeight="true" outlineLevel="0" collapsed="false">
      <c r="A811" s="1" t="s">
        <v>88</v>
      </c>
      <c r="B811" s="1" t="n">
        <v>24917</v>
      </c>
      <c r="C811" s="2" t="s">
        <v>215</v>
      </c>
      <c r="D811" s="2" t="s">
        <v>216</v>
      </c>
      <c r="E811" s="2" t="s">
        <v>217</v>
      </c>
      <c r="F811" s="1" t="s">
        <v>39</v>
      </c>
      <c r="G811" s="3" t="n">
        <v>460.96</v>
      </c>
    </row>
    <row r="812" customFormat="false" ht="13.7" hidden="false" customHeight="true" outlineLevel="0" collapsed="false">
      <c r="A812" s="1" t="s">
        <v>96</v>
      </c>
      <c r="B812" s="1" t="n">
        <v>95</v>
      </c>
      <c r="C812" s="2" t="s">
        <v>300</v>
      </c>
      <c r="D812" s="2" t="s">
        <v>301</v>
      </c>
      <c r="E812" s="2" t="s">
        <v>302</v>
      </c>
      <c r="F812" s="1" t="s">
        <v>27</v>
      </c>
      <c r="G812" s="3" t="n">
        <v>200</v>
      </c>
    </row>
    <row r="813" customFormat="false" ht="13.7" hidden="false" customHeight="true" outlineLevel="0" collapsed="false">
      <c r="A813" s="1" t="s">
        <v>96</v>
      </c>
      <c r="B813" s="1" t="n">
        <v>24938</v>
      </c>
      <c r="C813" s="2" t="s">
        <v>97</v>
      </c>
      <c r="D813" s="2" t="s">
        <v>47</v>
      </c>
      <c r="E813" s="2" t="s">
        <v>98</v>
      </c>
      <c r="F813" s="1" t="s">
        <v>39</v>
      </c>
      <c r="G813" s="3" t="n">
        <v>300</v>
      </c>
    </row>
    <row r="814" customFormat="false" ht="13.7" hidden="false" customHeight="true" outlineLevel="0" collapsed="false">
      <c r="A814" s="1" t="s">
        <v>96</v>
      </c>
      <c r="B814" s="1" t="n">
        <v>24944</v>
      </c>
      <c r="C814" s="2" t="s">
        <v>297</v>
      </c>
      <c r="D814" s="2" t="s">
        <v>455</v>
      </c>
      <c r="E814" s="2" t="s">
        <v>456</v>
      </c>
      <c r="F814" s="1" t="s">
        <v>39</v>
      </c>
      <c r="G814" s="3" t="n">
        <v>560</v>
      </c>
    </row>
    <row r="815" customFormat="false" ht="13.7" hidden="false" customHeight="true" outlineLevel="0" collapsed="false">
      <c r="A815" s="1" t="s">
        <v>96</v>
      </c>
      <c r="B815" s="1" t="n">
        <v>24947</v>
      </c>
      <c r="C815" s="2" t="s">
        <v>258</v>
      </c>
      <c r="D815" s="2" t="s">
        <v>259</v>
      </c>
      <c r="E815" s="2" t="s">
        <v>260</v>
      </c>
      <c r="F815" s="1" t="s">
        <v>27</v>
      </c>
      <c r="G815" s="3" t="n">
        <v>2605.72</v>
      </c>
    </row>
    <row r="816" customFormat="false" ht="13.7" hidden="false" customHeight="true" outlineLevel="0" collapsed="false">
      <c r="A816" s="1" t="s">
        <v>99</v>
      </c>
      <c r="B816" s="1" t="n">
        <v>130</v>
      </c>
      <c r="C816" s="2" t="s">
        <v>408</v>
      </c>
      <c r="D816" s="2" t="s">
        <v>110</v>
      </c>
      <c r="E816" s="2" t="s">
        <v>409</v>
      </c>
      <c r="F816" s="1" t="s">
        <v>277</v>
      </c>
      <c r="G816" s="3" t="n">
        <v>1786.58</v>
      </c>
    </row>
    <row r="817" customFormat="false" ht="13.7" hidden="false" customHeight="true" outlineLevel="0" collapsed="false">
      <c r="A817" s="1" t="s">
        <v>457</v>
      </c>
      <c r="B817" s="1" t="n">
        <v>138</v>
      </c>
      <c r="C817" s="2" t="s">
        <v>300</v>
      </c>
      <c r="D817" s="2" t="s">
        <v>301</v>
      </c>
      <c r="E817" s="2" t="s">
        <v>458</v>
      </c>
      <c r="F817" s="1" t="s">
        <v>277</v>
      </c>
      <c r="G817" s="3" t="n">
        <v>350</v>
      </c>
    </row>
    <row r="818" customFormat="false" ht="13.7" hidden="false" customHeight="true" outlineLevel="0" collapsed="false">
      <c r="A818" s="1" t="s">
        <v>19</v>
      </c>
      <c r="B818" s="1" t="n">
        <v>145</v>
      </c>
      <c r="C818" s="2" t="s">
        <v>303</v>
      </c>
      <c r="D818" s="2" t="s">
        <v>304</v>
      </c>
      <c r="E818" s="2" t="s">
        <v>305</v>
      </c>
      <c r="F818" s="1" t="s">
        <v>27</v>
      </c>
      <c r="G818" s="3" t="n">
        <v>2565.12</v>
      </c>
    </row>
    <row r="819" customFormat="false" ht="13.7" hidden="false" customHeight="true" outlineLevel="0" collapsed="false">
      <c r="A819" s="1" t="s">
        <v>19</v>
      </c>
      <c r="B819" s="1" t="n">
        <v>147</v>
      </c>
      <c r="C819" s="2" t="s">
        <v>261</v>
      </c>
      <c r="D819" s="2" t="s">
        <v>262</v>
      </c>
      <c r="E819" s="2" t="s">
        <v>263</v>
      </c>
      <c r="F819" s="1" t="s">
        <v>27</v>
      </c>
      <c r="G819" s="3" t="n">
        <v>1176.72</v>
      </c>
    </row>
    <row r="820" customFormat="false" ht="13.7" hidden="false" customHeight="true" outlineLevel="0" collapsed="false">
      <c r="A820" s="1" t="s">
        <v>19</v>
      </c>
      <c r="B820" s="1" t="n">
        <v>148</v>
      </c>
      <c r="C820" s="2" t="s">
        <v>105</v>
      </c>
      <c r="D820" s="2" t="s">
        <v>106</v>
      </c>
      <c r="E820" s="2" t="s">
        <v>107</v>
      </c>
      <c r="F820" s="1" t="s">
        <v>27</v>
      </c>
      <c r="G820" s="3" t="n">
        <v>364</v>
      </c>
    </row>
    <row r="821" customFormat="false" ht="13.7" hidden="false" customHeight="true" outlineLevel="0" collapsed="false">
      <c r="A821" s="1" t="s">
        <v>19</v>
      </c>
      <c r="B821" s="1" t="n">
        <v>149</v>
      </c>
      <c r="C821" s="2" t="s">
        <v>264</v>
      </c>
      <c r="D821" s="2" t="s">
        <v>265</v>
      </c>
      <c r="E821" s="2" t="s">
        <v>266</v>
      </c>
      <c r="F821" s="1" t="s">
        <v>27</v>
      </c>
      <c r="G821" s="3" t="n">
        <v>520</v>
      </c>
    </row>
    <row r="822" customFormat="false" ht="13.7" hidden="false" customHeight="true" outlineLevel="0" collapsed="false">
      <c r="A822" s="1" t="s">
        <v>19</v>
      </c>
      <c r="B822" s="1" t="n">
        <v>151</v>
      </c>
      <c r="C822" s="2" t="s">
        <v>267</v>
      </c>
      <c r="D822" s="2" t="s">
        <v>268</v>
      </c>
      <c r="E822" s="2" t="s">
        <v>269</v>
      </c>
      <c r="F822" s="1" t="s">
        <v>27</v>
      </c>
      <c r="G822" s="3" t="n">
        <v>590.6</v>
      </c>
    </row>
    <row r="823" customFormat="false" ht="13.7" hidden="false" customHeight="true" outlineLevel="0" collapsed="false">
      <c r="A823" s="1" t="s">
        <v>19</v>
      </c>
      <c r="B823" s="1" t="n">
        <v>162</v>
      </c>
      <c r="C823" s="2" t="s">
        <v>270</v>
      </c>
      <c r="D823" s="2" t="s">
        <v>271</v>
      </c>
      <c r="E823" s="2" t="s">
        <v>272</v>
      </c>
      <c r="F823" s="1" t="s">
        <v>27</v>
      </c>
      <c r="G823" s="3" t="n">
        <v>2274.15</v>
      </c>
    </row>
    <row r="824" customFormat="false" ht="13.7" hidden="false" customHeight="true" outlineLevel="0" collapsed="false">
      <c r="A824" s="1" t="s">
        <v>19</v>
      </c>
      <c r="B824" s="1" t="n">
        <v>164</v>
      </c>
      <c r="C824" s="0" t="s">
        <v>109</v>
      </c>
      <c r="D824" s="2" t="s">
        <v>110</v>
      </c>
      <c r="E824" s="2" t="s">
        <v>111</v>
      </c>
      <c r="F824" s="1" t="s">
        <v>73</v>
      </c>
      <c r="G824" s="3" t="n">
        <v>1150</v>
      </c>
    </row>
    <row r="825" customFormat="false" ht="13.7" hidden="false" customHeight="true" outlineLevel="0" collapsed="false">
      <c r="A825" s="1" t="s">
        <v>19</v>
      </c>
      <c r="B825" s="1" t="n">
        <v>171</v>
      </c>
      <c r="C825" s="2" t="s">
        <v>273</v>
      </c>
      <c r="D825" s="2" t="s">
        <v>274</v>
      </c>
      <c r="E825" s="2" t="s">
        <v>275</v>
      </c>
      <c r="F825" s="1" t="s">
        <v>27</v>
      </c>
      <c r="G825" s="3" t="n">
        <v>1508.02</v>
      </c>
    </row>
    <row r="826" customFormat="false" ht="13.7" hidden="false" customHeight="true" outlineLevel="0" collapsed="false">
      <c r="A826" s="1" t="s">
        <v>19</v>
      </c>
      <c r="B826" s="1" t="n">
        <v>186</v>
      </c>
      <c r="C826" s="2" t="s">
        <v>459</v>
      </c>
      <c r="D826" s="2" t="s">
        <v>15</v>
      </c>
      <c r="E826" s="2" t="s">
        <v>123</v>
      </c>
      <c r="F826" s="24" t="s">
        <v>124</v>
      </c>
      <c r="G826" s="3" t="n">
        <v>-4000</v>
      </c>
    </row>
    <row r="827" customFormat="false" ht="13.7" hidden="false" customHeight="true" outlineLevel="0" collapsed="false">
      <c r="A827" s="1" t="s">
        <v>19</v>
      </c>
      <c r="B827" s="1" t="n">
        <v>199</v>
      </c>
      <c r="C827" s="2" t="s">
        <v>459</v>
      </c>
      <c r="D827" s="2" t="s">
        <v>460</v>
      </c>
      <c r="E827" s="2" t="s">
        <v>461</v>
      </c>
      <c r="F827" s="1" t="s">
        <v>27</v>
      </c>
      <c r="G827" s="3" t="n">
        <v>280</v>
      </c>
    </row>
    <row r="828" customFormat="false" ht="13.7" hidden="false" customHeight="true" outlineLevel="0" collapsed="false">
      <c r="A828" s="1" t="s">
        <v>19</v>
      </c>
      <c r="B828" s="1" t="n">
        <v>25274</v>
      </c>
      <c r="C828" s="2" t="s">
        <v>281</v>
      </c>
      <c r="D828" s="2" t="s">
        <v>282</v>
      </c>
      <c r="E828" s="2" t="s">
        <v>283</v>
      </c>
      <c r="F828" s="1" t="s">
        <v>39</v>
      </c>
      <c r="G828" s="3" t="n">
        <v>1484.8</v>
      </c>
    </row>
    <row r="830" customFormat="false" ht="13.7" hidden="false" customHeight="true" outlineLevel="0" collapsed="false">
      <c r="A830" s="21" t="s">
        <v>22</v>
      </c>
      <c r="B830" s="21"/>
      <c r="C830" s="21"/>
      <c r="D830" s="21"/>
      <c r="E830" s="21"/>
      <c r="F830" s="21"/>
      <c r="G830" s="22" t="n">
        <f aca="false">SUM(G770:G829)</f>
        <v>299568.78</v>
      </c>
    </row>
    <row r="833" customFormat="false" ht="13.7" hidden="false" customHeight="true" outlineLevel="0" collapsed="false">
      <c r="A833" s="17" t="n">
        <v>2701</v>
      </c>
      <c r="B833" s="17"/>
      <c r="C833" s="23" t="s">
        <v>462</v>
      </c>
      <c r="D833" s="23"/>
      <c r="E833" s="23"/>
      <c r="F833" s="23"/>
      <c r="G833" s="19"/>
    </row>
    <row r="835" customFormat="false" ht="13.7" hidden="false" customHeight="true" outlineLevel="0" collapsed="false">
      <c r="A835" s="1" t="s">
        <v>192</v>
      </c>
      <c r="B835" s="1" t="n">
        <v>24641</v>
      </c>
      <c r="C835" s="2" t="s">
        <v>201</v>
      </c>
      <c r="D835" s="2" t="s">
        <v>202</v>
      </c>
      <c r="E835" s="2" t="s">
        <v>203</v>
      </c>
      <c r="F835" s="1" t="s">
        <v>39</v>
      </c>
      <c r="G835" s="3" t="n">
        <v>68.5</v>
      </c>
    </row>
    <row r="836" customFormat="false" ht="13.7" hidden="false" customHeight="true" outlineLevel="0" collapsed="false">
      <c r="A836" s="1" t="s">
        <v>214</v>
      </c>
      <c r="B836" s="1" t="n">
        <v>24709</v>
      </c>
      <c r="C836" s="2" t="s">
        <v>215</v>
      </c>
      <c r="D836" s="2" t="s">
        <v>216</v>
      </c>
      <c r="E836" s="2" t="s">
        <v>217</v>
      </c>
      <c r="F836" s="1" t="s">
        <v>39</v>
      </c>
      <c r="G836" s="3" t="n">
        <v>449.88</v>
      </c>
    </row>
    <row r="838" customFormat="false" ht="13.7" hidden="false" customHeight="true" outlineLevel="0" collapsed="false">
      <c r="A838" s="21" t="s">
        <v>22</v>
      </c>
      <c r="B838" s="21"/>
      <c r="C838" s="21"/>
      <c r="D838" s="21"/>
      <c r="E838" s="21"/>
      <c r="F838" s="21"/>
      <c r="G838" s="22" t="n">
        <f aca="false">SUM(G835:G837)</f>
        <v>518.38</v>
      </c>
    </row>
    <row r="840" customFormat="false" ht="13.7" hidden="false" customHeight="true" outlineLevel="0" collapsed="false">
      <c r="A840" s="34" t="s">
        <v>463</v>
      </c>
      <c r="B840" s="34"/>
      <c r="C840" s="34"/>
      <c r="D840" s="34"/>
      <c r="E840" s="34"/>
      <c r="F840" s="34"/>
      <c r="G840" s="32" t="n">
        <f aca="false">+G286+G340+G353+G360+G373+G582+G646+G697+G713+G743+G757+G765+G830+G838</f>
        <v>1258906.34</v>
      </c>
    </row>
    <row r="843" customFormat="false" ht="13.7" hidden="false" customHeight="true" outlineLevel="0" collapsed="false">
      <c r="A843" s="7"/>
      <c r="B843" s="7"/>
      <c r="C843" s="15" t="s">
        <v>464</v>
      </c>
      <c r="D843" s="15"/>
      <c r="E843" s="15"/>
      <c r="F843" s="15"/>
    </row>
    <row r="844" customFormat="false" ht="13.7" hidden="false" customHeight="true" outlineLevel="0" collapsed="false">
      <c r="A844" s="17" t="n">
        <v>3103</v>
      </c>
      <c r="B844" s="17"/>
      <c r="C844" s="23" t="s">
        <v>465</v>
      </c>
      <c r="D844" s="23"/>
      <c r="E844" s="23"/>
      <c r="F844" s="23"/>
      <c r="G844" s="19"/>
    </row>
    <row r="846" customFormat="false" ht="13.7" hidden="false" customHeight="true" outlineLevel="0" collapsed="false">
      <c r="A846" s="1" t="s">
        <v>28</v>
      </c>
      <c r="B846" s="1" t="n">
        <v>24402</v>
      </c>
      <c r="C846" s="2" t="s">
        <v>168</v>
      </c>
      <c r="D846" s="2" t="s">
        <v>169</v>
      </c>
      <c r="E846" s="2" t="s">
        <v>170</v>
      </c>
      <c r="F846" s="1" t="s">
        <v>27</v>
      </c>
      <c r="G846" s="3" t="n">
        <v>59</v>
      </c>
    </row>
    <row r="847" customFormat="false" ht="13.7" hidden="false" customHeight="true" outlineLevel="0" collapsed="false">
      <c r="A847" s="1" t="s">
        <v>186</v>
      </c>
      <c r="B847" s="1" t="n">
        <v>24621</v>
      </c>
      <c r="C847" s="2" t="s">
        <v>466</v>
      </c>
      <c r="D847" s="2" t="s">
        <v>467</v>
      </c>
      <c r="E847" s="2" t="s">
        <v>468</v>
      </c>
      <c r="F847" s="1" t="s">
        <v>469</v>
      </c>
      <c r="G847" s="3" t="n">
        <v>137403</v>
      </c>
    </row>
    <row r="848" customFormat="false" ht="13.7" hidden="false" customHeight="true" outlineLevel="0" collapsed="false">
      <c r="A848" s="1" t="s">
        <v>192</v>
      </c>
      <c r="B848" s="1" t="n">
        <v>24638</v>
      </c>
      <c r="C848" s="2" t="s">
        <v>193</v>
      </c>
      <c r="D848" s="2" t="s">
        <v>47</v>
      </c>
      <c r="E848" s="2" t="s">
        <v>194</v>
      </c>
      <c r="F848" s="1" t="s">
        <v>27</v>
      </c>
      <c r="G848" s="3" t="n">
        <v>500</v>
      </c>
    </row>
    <row r="849" customFormat="false" ht="13.7" hidden="false" customHeight="true" outlineLevel="0" collapsed="false">
      <c r="A849" s="1" t="s">
        <v>33</v>
      </c>
      <c r="B849" s="1" t="n">
        <v>24643</v>
      </c>
      <c r="C849" s="2" t="s">
        <v>470</v>
      </c>
      <c r="D849" s="2" t="s">
        <v>471</v>
      </c>
      <c r="E849" s="2" t="s">
        <v>472</v>
      </c>
      <c r="F849" s="1" t="s">
        <v>473</v>
      </c>
      <c r="G849" s="3" t="n">
        <v>9999</v>
      </c>
    </row>
    <row r="850" customFormat="false" ht="13.7" hidden="false" customHeight="true" outlineLevel="0" collapsed="false">
      <c r="A850" s="1" t="s">
        <v>40</v>
      </c>
      <c r="B850" s="1" t="n">
        <v>24682</v>
      </c>
      <c r="C850" s="2" t="s">
        <v>41</v>
      </c>
      <c r="D850" s="2" t="s">
        <v>42</v>
      </c>
      <c r="E850" s="2" t="s">
        <v>43</v>
      </c>
      <c r="F850" s="1" t="s">
        <v>39</v>
      </c>
      <c r="G850" s="3" t="n">
        <v>1799.97</v>
      </c>
    </row>
    <row r="851" customFormat="false" ht="13.7" hidden="false" customHeight="true" outlineLevel="0" collapsed="false">
      <c r="A851" s="1" t="s">
        <v>312</v>
      </c>
      <c r="B851" s="1" t="n">
        <v>24688</v>
      </c>
      <c r="C851" s="2" t="s">
        <v>313</v>
      </c>
      <c r="D851" s="2" t="s">
        <v>15</v>
      </c>
      <c r="E851" s="2" t="s">
        <v>26</v>
      </c>
      <c r="F851" s="1" t="s">
        <v>27</v>
      </c>
      <c r="G851" s="3" t="n">
        <v>300</v>
      </c>
    </row>
    <row r="852" customFormat="false" ht="13.7" hidden="false" customHeight="true" outlineLevel="0" collapsed="false">
      <c r="A852" s="1" t="s">
        <v>45</v>
      </c>
      <c r="B852" s="1" t="n">
        <v>47</v>
      </c>
      <c r="C852" s="2" t="s">
        <v>289</v>
      </c>
      <c r="D852" s="2" t="s">
        <v>259</v>
      </c>
      <c r="E852" s="2" t="s">
        <v>474</v>
      </c>
      <c r="F852" s="1" t="s">
        <v>27</v>
      </c>
      <c r="G852" s="3" t="n">
        <v>100</v>
      </c>
    </row>
    <row r="853" customFormat="false" ht="13.7" hidden="false" customHeight="true" outlineLevel="0" collapsed="false">
      <c r="A853" s="1" t="s">
        <v>53</v>
      </c>
      <c r="B853" s="1" t="n">
        <v>48</v>
      </c>
      <c r="C853" s="2" t="s">
        <v>54</v>
      </c>
      <c r="D853" s="2" t="s">
        <v>55</v>
      </c>
      <c r="E853" s="2" t="s">
        <v>56</v>
      </c>
      <c r="F853" s="1" t="s">
        <v>27</v>
      </c>
      <c r="G853" s="3" t="n">
        <v>1500</v>
      </c>
    </row>
    <row r="854" customFormat="false" ht="13.7" hidden="false" customHeight="true" outlineLevel="0" collapsed="false">
      <c r="A854" s="1" t="s">
        <v>53</v>
      </c>
      <c r="B854" s="1" t="n">
        <v>50</v>
      </c>
      <c r="C854" s="2" t="s">
        <v>57</v>
      </c>
      <c r="D854" s="2" t="s">
        <v>47</v>
      </c>
      <c r="E854" s="2" t="s">
        <v>58</v>
      </c>
      <c r="F854" s="1" t="s">
        <v>27</v>
      </c>
      <c r="G854" s="3" t="n">
        <v>1299.99</v>
      </c>
    </row>
    <row r="855" customFormat="false" ht="13.7" hidden="false" customHeight="true" outlineLevel="0" collapsed="false">
      <c r="A855" s="1" t="s">
        <v>53</v>
      </c>
      <c r="B855" s="1" t="n">
        <v>51</v>
      </c>
      <c r="C855" s="2" t="s">
        <v>289</v>
      </c>
      <c r="D855" s="2" t="s">
        <v>259</v>
      </c>
      <c r="E855" s="2" t="s">
        <v>475</v>
      </c>
      <c r="F855" s="1" t="s">
        <v>27</v>
      </c>
      <c r="G855" s="3" t="n">
        <v>4000</v>
      </c>
    </row>
    <row r="856" customFormat="false" ht="13.7" hidden="false" customHeight="true" outlineLevel="0" collapsed="false">
      <c r="A856" s="1" t="s">
        <v>53</v>
      </c>
      <c r="B856" s="1" t="n">
        <v>54</v>
      </c>
      <c r="C856" s="2" t="s">
        <v>59</v>
      </c>
      <c r="D856" s="2" t="s">
        <v>55</v>
      </c>
      <c r="E856" s="2" t="s">
        <v>61</v>
      </c>
      <c r="F856" s="1" t="s">
        <v>27</v>
      </c>
      <c r="G856" s="3" t="n">
        <v>300</v>
      </c>
    </row>
    <row r="857" customFormat="false" ht="13.7" hidden="false" customHeight="true" outlineLevel="0" collapsed="false">
      <c r="A857" s="1" t="s">
        <v>79</v>
      </c>
      <c r="B857" s="25" t="n">
        <v>74</v>
      </c>
      <c r="C857" s="26" t="s">
        <v>80</v>
      </c>
      <c r="D857" s="26" t="s">
        <v>47</v>
      </c>
      <c r="E857" s="26" t="s">
        <v>81</v>
      </c>
      <c r="F857" s="1" t="s">
        <v>27</v>
      </c>
      <c r="G857" s="3" t="n">
        <v>100</v>
      </c>
    </row>
    <row r="858" customFormat="false" ht="13.7" hidden="false" customHeight="true" outlineLevel="0" collapsed="false">
      <c r="A858" s="1" t="s">
        <v>79</v>
      </c>
      <c r="B858" s="1" t="n">
        <v>75</v>
      </c>
      <c r="C858" s="2" t="s">
        <v>82</v>
      </c>
      <c r="D858" s="26" t="s">
        <v>47</v>
      </c>
      <c r="E858" s="2" t="s">
        <v>83</v>
      </c>
      <c r="F858" s="1" t="s">
        <v>27</v>
      </c>
      <c r="G858" s="3" t="n">
        <v>1100</v>
      </c>
    </row>
    <row r="859" customFormat="false" ht="13.7" hidden="false" customHeight="true" outlineLevel="0" collapsed="false">
      <c r="A859" s="1" t="s">
        <v>88</v>
      </c>
      <c r="B859" s="1" t="n">
        <v>24911</v>
      </c>
      <c r="C859" s="2" t="s">
        <v>476</v>
      </c>
      <c r="D859" s="2" t="s">
        <v>477</v>
      </c>
      <c r="E859" s="2" t="s">
        <v>478</v>
      </c>
      <c r="F859" s="1" t="s">
        <v>479</v>
      </c>
      <c r="G859" s="3" t="n">
        <v>437371.08</v>
      </c>
    </row>
    <row r="860" customFormat="false" ht="13.7" hidden="false" customHeight="true" outlineLevel="0" collapsed="false">
      <c r="A860" s="1" t="s">
        <v>88</v>
      </c>
      <c r="B860" s="1" t="n">
        <v>24914</v>
      </c>
      <c r="C860" s="2" t="s">
        <v>89</v>
      </c>
      <c r="D860" s="2" t="s">
        <v>90</v>
      </c>
      <c r="E860" s="2" t="s">
        <v>91</v>
      </c>
      <c r="F860" s="1" t="s">
        <v>27</v>
      </c>
      <c r="G860" s="3" t="n">
        <v>900</v>
      </c>
    </row>
    <row r="861" customFormat="false" ht="13.7" hidden="false" customHeight="true" outlineLevel="0" collapsed="false">
      <c r="A861" s="1" t="s">
        <v>19</v>
      </c>
      <c r="B861" s="1" t="n">
        <v>153</v>
      </c>
      <c r="C861" s="2" t="s">
        <v>100</v>
      </c>
      <c r="D861" s="2" t="s">
        <v>67</v>
      </c>
      <c r="E861" s="2" t="s">
        <v>412</v>
      </c>
      <c r="F861" s="1" t="s">
        <v>27</v>
      </c>
      <c r="G861" s="3" t="n">
        <v>300</v>
      </c>
    </row>
    <row r="862" customFormat="false" ht="13.7" hidden="false" customHeight="true" outlineLevel="0" collapsed="false">
      <c r="A862" s="1" t="s">
        <v>19</v>
      </c>
      <c r="B862" s="1" t="n">
        <v>159</v>
      </c>
      <c r="C862" s="2" t="s">
        <v>46</v>
      </c>
      <c r="D862" s="2" t="s">
        <v>47</v>
      </c>
      <c r="E862" s="2" t="s">
        <v>108</v>
      </c>
      <c r="F862" s="1" t="s">
        <v>27</v>
      </c>
      <c r="G862" s="3" t="n">
        <v>1300</v>
      </c>
    </row>
    <row r="863" customFormat="false" ht="13.7" hidden="false" customHeight="true" outlineLevel="0" collapsed="false">
      <c r="A863" s="1" t="s">
        <v>19</v>
      </c>
      <c r="B863" s="1" t="n">
        <v>164</v>
      </c>
      <c r="C863" s="0" t="s">
        <v>109</v>
      </c>
      <c r="D863" s="2" t="s">
        <v>110</v>
      </c>
      <c r="E863" s="2" t="s">
        <v>111</v>
      </c>
      <c r="F863" s="1" t="s">
        <v>73</v>
      </c>
      <c r="G863" s="3" t="n">
        <v>800</v>
      </c>
    </row>
    <row r="864" customFormat="false" ht="13.7" hidden="false" customHeight="true" outlineLevel="0" collapsed="false">
      <c r="A864" s="1" t="s">
        <v>19</v>
      </c>
      <c r="B864" s="1" t="n">
        <v>25273</v>
      </c>
      <c r="C864" s="2" t="s">
        <v>116</v>
      </c>
      <c r="D864" s="2" t="s">
        <v>47</v>
      </c>
      <c r="E864" s="2" t="s">
        <v>117</v>
      </c>
      <c r="F864" s="1" t="s">
        <v>39</v>
      </c>
      <c r="G864" s="3" t="n">
        <v>1200</v>
      </c>
    </row>
    <row r="866" customFormat="false" ht="13.7" hidden="false" customHeight="true" outlineLevel="0" collapsed="false">
      <c r="A866" s="21" t="s">
        <v>22</v>
      </c>
      <c r="B866" s="21"/>
      <c r="C866" s="21"/>
      <c r="D866" s="21"/>
      <c r="E866" s="21"/>
      <c r="F866" s="21"/>
      <c r="G866" s="22" t="n">
        <f aca="false">SUM(G846:G865)</f>
        <v>600332.04</v>
      </c>
    </row>
    <row r="869" customFormat="false" ht="13.7" hidden="false" customHeight="true" outlineLevel="0" collapsed="false">
      <c r="A869" s="17" t="n">
        <v>3104</v>
      </c>
      <c r="B869" s="17"/>
      <c r="C869" s="23" t="s">
        <v>480</v>
      </c>
      <c r="D869" s="23"/>
      <c r="E869" s="23"/>
      <c r="F869" s="23"/>
      <c r="G869" s="19"/>
    </row>
    <row r="871" customFormat="false" ht="13.7" hidden="false" customHeight="true" outlineLevel="0" collapsed="false">
      <c r="A871" s="1" t="s">
        <v>24</v>
      </c>
      <c r="B871" s="1" t="n">
        <v>24392</v>
      </c>
      <c r="C871" s="2" t="s">
        <v>481</v>
      </c>
      <c r="D871" s="2" t="s">
        <v>482</v>
      </c>
      <c r="E871" s="2" t="s">
        <v>483</v>
      </c>
      <c r="F871" s="1" t="s">
        <v>484</v>
      </c>
      <c r="G871" s="3" t="n">
        <v>55489</v>
      </c>
    </row>
    <row r="872" customFormat="false" ht="13.7" hidden="false" customHeight="true" outlineLevel="0" collapsed="false">
      <c r="A872" s="1" t="s">
        <v>174</v>
      </c>
      <c r="B872" s="1" t="n">
        <v>24594</v>
      </c>
      <c r="C872" s="2" t="s">
        <v>485</v>
      </c>
      <c r="D872" s="2" t="s">
        <v>15</v>
      </c>
      <c r="E872" s="2" t="s">
        <v>486</v>
      </c>
      <c r="F872" s="1" t="s">
        <v>484</v>
      </c>
      <c r="G872" s="3" t="n">
        <v>5118</v>
      </c>
    </row>
    <row r="873" customFormat="false" ht="13.7" hidden="false" customHeight="true" outlineLevel="0" collapsed="false">
      <c r="A873" s="1" t="s">
        <v>174</v>
      </c>
      <c r="B873" s="1" t="n">
        <v>24597</v>
      </c>
      <c r="C873" s="2" t="s">
        <v>297</v>
      </c>
      <c r="D873" s="2" t="s">
        <v>298</v>
      </c>
      <c r="E873" s="2" t="s">
        <v>487</v>
      </c>
      <c r="F873" s="1" t="s">
        <v>484</v>
      </c>
      <c r="G873" s="3" t="n">
        <v>4784</v>
      </c>
    </row>
    <row r="874" customFormat="false" ht="13.7" hidden="false" customHeight="true" outlineLevel="0" collapsed="false">
      <c r="A874" s="1" t="s">
        <v>174</v>
      </c>
      <c r="B874" s="1" t="n">
        <v>24607</v>
      </c>
      <c r="C874" s="2" t="s">
        <v>183</v>
      </c>
      <c r="D874" s="2" t="s">
        <v>184</v>
      </c>
      <c r="E874" s="2" t="s">
        <v>185</v>
      </c>
      <c r="F874" s="1" t="s">
        <v>39</v>
      </c>
      <c r="G874" s="3" t="n">
        <v>39</v>
      </c>
    </row>
    <row r="875" customFormat="false" ht="13.7" hidden="false" customHeight="true" outlineLevel="0" collapsed="false">
      <c r="A875" s="1" t="s">
        <v>186</v>
      </c>
      <c r="B875" s="1" t="n">
        <v>24626</v>
      </c>
      <c r="C875" s="2" t="s">
        <v>485</v>
      </c>
      <c r="D875" s="2" t="s">
        <v>15</v>
      </c>
      <c r="E875" s="2" t="s">
        <v>488</v>
      </c>
      <c r="F875" s="1" t="s">
        <v>484</v>
      </c>
      <c r="G875" s="3" t="n">
        <v>2765</v>
      </c>
    </row>
    <row r="876" customFormat="false" ht="13.7" hidden="false" customHeight="true" outlineLevel="0" collapsed="false">
      <c r="A876" s="1" t="s">
        <v>192</v>
      </c>
      <c r="B876" s="1" t="n">
        <v>24638</v>
      </c>
      <c r="C876" s="2" t="s">
        <v>193</v>
      </c>
      <c r="D876" s="2" t="s">
        <v>47</v>
      </c>
      <c r="E876" s="2" t="s">
        <v>194</v>
      </c>
      <c r="F876" s="1" t="s">
        <v>27</v>
      </c>
      <c r="G876" s="3" t="n">
        <v>1139</v>
      </c>
    </row>
    <row r="877" customFormat="false" ht="13.7" hidden="false" customHeight="true" outlineLevel="0" collapsed="false">
      <c r="A877" s="1" t="s">
        <v>192</v>
      </c>
      <c r="B877" s="1" t="n">
        <v>24641</v>
      </c>
      <c r="C877" s="2" t="s">
        <v>201</v>
      </c>
      <c r="D877" s="2" t="s">
        <v>202</v>
      </c>
      <c r="E877" s="2" t="s">
        <v>203</v>
      </c>
      <c r="F877" s="1" t="s">
        <v>39</v>
      </c>
      <c r="G877" s="3" t="n">
        <v>192</v>
      </c>
    </row>
    <row r="878" customFormat="false" ht="13.7" hidden="false" customHeight="true" outlineLevel="0" collapsed="false">
      <c r="A878" s="1" t="s">
        <v>40</v>
      </c>
      <c r="B878" s="1" t="n">
        <v>24682</v>
      </c>
      <c r="C878" s="2" t="s">
        <v>41</v>
      </c>
      <c r="D878" s="2" t="s">
        <v>42</v>
      </c>
      <c r="E878" s="2" t="s">
        <v>43</v>
      </c>
      <c r="F878" s="1" t="s">
        <v>39</v>
      </c>
      <c r="G878" s="3" t="n">
        <v>3345</v>
      </c>
    </row>
    <row r="879" customFormat="false" ht="13.7" hidden="false" customHeight="true" outlineLevel="0" collapsed="false">
      <c r="A879" s="1" t="s">
        <v>312</v>
      </c>
      <c r="B879" s="1" t="n">
        <v>12</v>
      </c>
      <c r="C879" s="2" t="s">
        <v>489</v>
      </c>
      <c r="D879" s="2" t="s">
        <v>333</v>
      </c>
      <c r="E879" s="2" t="s">
        <v>490</v>
      </c>
      <c r="F879" s="24" t="s">
        <v>277</v>
      </c>
      <c r="G879" s="3" t="n">
        <v>4069</v>
      </c>
    </row>
    <row r="880" s="26" customFormat="true" ht="13.7" hidden="false" customHeight="true" outlineLevel="0" collapsed="false">
      <c r="A880" s="25" t="s">
        <v>312</v>
      </c>
      <c r="B880" s="25" t="n">
        <v>24690</v>
      </c>
      <c r="C880" s="26" t="s">
        <v>343</v>
      </c>
      <c r="D880" s="26" t="s">
        <v>344</v>
      </c>
      <c r="E880" s="26" t="s">
        <v>345</v>
      </c>
      <c r="F880" s="25" t="s">
        <v>39</v>
      </c>
      <c r="G880" s="3" t="n">
        <v>88</v>
      </c>
    </row>
    <row r="881" customFormat="false" ht="13.7" hidden="false" customHeight="true" outlineLevel="0" collapsed="false">
      <c r="A881" s="1" t="s">
        <v>44</v>
      </c>
      <c r="B881" s="1" t="n">
        <v>24698</v>
      </c>
      <c r="C881" s="2" t="s">
        <v>481</v>
      </c>
      <c r="D881" s="2" t="s">
        <v>482</v>
      </c>
      <c r="E881" s="2" t="s">
        <v>491</v>
      </c>
      <c r="F881" s="1" t="s">
        <v>492</v>
      </c>
      <c r="G881" s="3" t="n">
        <v>4405</v>
      </c>
    </row>
    <row r="882" customFormat="false" ht="13.7" hidden="false" customHeight="true" outlineLevel="0" collapsed="false">
      <c r="A882" s="1" t="s">
        <v>44</v>
      </c>
      <c r="B882" s="1" t="n">
        <v>24699</v>
      </c>
      <c r="C882" s="2" t="s">
        <v>211</v>
      </c>
      <c r="D882" s="2" t="s">
        <v>212</v>
      </c>
      <c r="E882" s="2" t="s">
        <v>213</v>
      </c>
      <c r="F882" s="1" t="s">
        <v>39</v>
      </c>
      <c r="G882" s="3" t="n">
        <v>765</v>
      </c>
    </row>
    <row r="883" customFormat="false" ht="13.7" hidden="false" customHeight="true" outlineLevel="0" collapsed="false">
      <c r="A883" s="1" t="s">
        <v>214</v>
      </c>
      <c r="B883" s="1" t="n">
        <v>14</v>
      </c>
      <c r="C883" s="2" t="s">
        <v>493</v>
      </c>
      <c r="D883" s="2" t="s">
        <v>71</v>
      </c>
      <c r="E883" s="2" t="s">
        <v>494</v>
      </c>
      <c r="F883" s="1" t="s">
        <v>484</v>
      </c>
      <c r="G883" s="3" t="n">
        <v>6360</v>
      </c>
    </row>
    <row r="884" customFormat="false" ht="13.7" hidden="false" customHeight="true" outlineLevel="0" collapsed="false">
      <c r="A884" s="1" t="s">
        <v>53</v>
      </c>
      <c r="B884" s="1" t="n">
        <v>46</v>
      </c>
      <c r="C884" s="2" t="s">
        <v>62</v>
      </c>
      <c r="D884" s="2" t="s">
        <v>232</v>
      </c>
      <c r="E884" s="2" t="s">
        <v>233</v>
      </c>
      <c r="F884" s="1" t="s">
        <v>27</v>
      </c>
      <c r="G884" s="3" t="n">
        <v>170</v>
      </c>
    </row>
    <row r="885" customFormat="false" ht="13.7" hidden="false" customHeight="true" outlineLevel="0" collapsed="false">
      <c r="A885" s="1" t="s">
        <v>53</v>
      </c>
      <c r="B885" s="1" t="n">
        <v>54</v>
      </c>
      <c r="C885" s="2" t="s">
        <v>59</v>
      </c>
      <c r="D885" s="2" t="s">
        <v>55</v>
      </c>
      <c r="E885" s="2" t="s">
        <v>61</v>
      </c>
      <c r="F885" s="1" t="s">
        <v>27</v>
      </c>
      <c r="G885" s="3" t="n">
        <v>450</v>
      </c>
    </row>
    <row r="886" customFormat="false" ht="13.7" hidden="false" customHeight="true" outlineLevel="0" collapsed="false">
      <c r="A886" s="1" t="s">
        <v>53</v>
      </c>
      <c r="B886" s="1" t="n">
        <v>59</v>
      </c>
      <c r="C886" s="2" t="s">
        <v>66</v>
      </c>
      <c r="D886" s="2" t="s">
        <v>67</v>
      </c>
      <c r="E886" s="2" t="s">
        <v>68</v>
      </c>
      <c r="F886" s="1" t="s">
        <v>27</v>
      </c>
      <c r="G886" s="3" t="n">
        <v>3741</v>
      </c>
    </row>
    <row r="887" customFormat="false" ht="13.7" hidden="false" customHeight="true" outlineLevel="0" collapsed="false">
      <c r="A887" s="1" t="s">
        <v>69</v>
      </c>
      <c r="B887" s="1" t="n">
        <v>24740</v>
      </c>
      <c r="C887" s="2" t="s">
        <v>77</v>
      </c>
      <c r="D887" s="2" t="s">
        <v>31</v>
      </c>
      <c r="E887" s="2" t="s">
        <v>78</v>
      </c>
      <c r="F887" s="1" t="s">
        <v>78</v>
      </c>
      <c r="G887" s="3" t="n">
        <v>81</v>
      </c>
    </row>
    <row r="888" customFormat="false" ht="13.7" hidden="false" customHeight="true" outlineLevel="0" collapsed="false">
      <c r="A888" s="1" t="s">
        <v>79</v>
      </c>
      <c r="B888" s="1" t="n">
        <v>68</v>
      </c>
      <c r="C888" s="2" t="s">
        <v>70</v>
      </c>
      <c r="D888" s="2" t="s">
        <v>71</v>
      </c>
      <c r="E888" s="2" t="s">
        <v>495</v>
      </c>
      <c r="F888" s="1" t="s">
        <v>27</v>
      </c>
      <c r="G888" s="3" t="n">
        <v>820</v>
      </c>
    </row>
    <row r="889" customFormat="false" ht="13.7" hidden="false" customHeight="true" outlineLevel="0" collapsed="false">
      <c r="A889" s="1" t="s">
        <v>79</v>
      </c>
      <c r="B889" s="1" t="n">
        <v>70</v>
      </c>
      <c r="C889" s="2" t="s">
        <v>287</v>
      </c>
      <c r="D889" s="2" t="s">
        <v>496</v>
      </c>
      <c r="E889" s="2" t="s">
        <v>497</v>
      </c>
      <c r="F889" s="1" t="s">
        <v>425</v>
      </c>
      <c r="G889" s="3" t="n">
        <v>770</v>
      </c>
    </row>
    <row r="890" customFormat="false" ht="13.7" hidden="false" customHeight="true" outlineLevel="0" collapsed="false">
      <c r="A890" s="1" t="s">
        <v>79</v>
      </c>
      <c r="B890" s="1" t="n">
        <v>24905</v>
      </c>
      <c r="C890" s="2" t="s">
        <v>485</v>
      </c>
      <c r="D890" s="2" t="s">
        <v>15</v>
      </c>
      <c r="E890" s="2" t="s">
        <v>498</v>
      </c>
      <c r="F890" s="1" t="s">
        <v>484</v>
      </c>
      <c r="G890" s="3" t="n">
        <v>3191</v>
      </c>
    </row>
    <row r="891" customFormat="false" ht="13.7" hidden="false" customHeight="true" outlineLevel="0" collapsed="false">
      <c r="A891" s="1" t="s">
        <v>88</v>
      </c>
      <c r="B891" s="1" t="n">
        <v>85</v>
      </c>
      <c r="C891" s="2" t="s">
        <v>59</v>
      </c>
      <c r="D891" s="2" t="s">
        <v>55</v>
      </c>
      <c r="E891" s="2" t="s">
        <v>499</v>
      </c>
      <c r="F891" s="1" t="s">
        <v>484</v>
      </c>
      <c r="G891" s="3" t="n">
        <v>3474</v>
      </c>
    </row>
    <row r="892" customFormat="false" ht="13.7" hidden="false" customHeight="true" outlineLevel="0" collapsed="false">
      <c r="A892" s="1" t="s">
        <v>88</v>
      </c>
      <c r="B892" s="1" t="n">
        <v>91</v>
      </c>
      <c r="C892" s="2" t="s">
        <v>289</v>
      </c>
      <c r="D892" s="2" t="s">
        <v>259</v>
      </c>
      <c r="E892" s="2" t="s">
        <v>500</v>
      </c>
      <c r="F892" s="1" t="s">
        <v>484</v>
      </c>
      <c r="G892" s="3" t="n">
        <v>131</v>
      </c>
    </row>
    <row r="893" customFormat="false" ht="13.7" hidden="false" customHeight="true" outlineLevel="0" collapsed="false">
      <c r="A893" s="1" t="s">
        <v>88</v>
      </c>
      <c r="B893" s="1" t="n">
        <v>24914</v>
      </c>
      <c r="C893" s="2" t="s">
        <v>89</v>
      </c>
      <c r="D893" s="2" t="s">
        <v>90</v>
      </c>
      <c r="E893" s="2" t="s">
        <v>91</v>
      </c>
      <c r="F893" s="1" t="s">
        <v>27</v>
      </c>
      <c r="G893" s="3" t="n">
        <v>4608</v>
      </c>
    </row>
    <row r="894" customFormat="false" ht="13.7" hidden="false" customHeight="true" outlineLevel="0" collapsed="false">
      <c r="A894" s="1" t="s">
        <v>88</v>
      </c>
      <c r="B894" s="1" t="n">
        <v>24916</v>
      </c>
      <c r="C894" s="2" t="s">
        <v>297</v>
      </c>
      <c r="D894" s="2" t="s">
        <v>298</v>
      </c>
      <c r="E894" s="2" t="s">
        <v>299</v>
      </c>
      <c r="F894" s="1" t="s">
        <v>27</v>
      </c>
      <c r="G894" s="3" t="n">
        <v>173</v>
      </c>
    </row>
    <row r="895" customFormat="false" ht="13.7" hidden="false" customHeight="true" outlineLevel="0" collapsed="false">
      <c r="A895" s="1" t="s">
        <v>96</v>
      </c>
      <c r="B895" s="1" t="n">
        <v>24939</v>
      </c>
      <c r="C895" s="2" t="s">
        <v>41</v>
      </c>
      <c r="D895" s="2" t="s">
        <v>42</v>
      </c>
      <c r="E895" s="2" t="s">
        <v>43</v>
      </c>
      <c r="F895" s="1" t="s">
        <v>27</v>
      </c>
      <c r="G895" s="3" t="n">
        <v>260</v>
      </c>
    </row>
    <row r="896" customFormat="false" ht="13.7" hidden="false" customHeight="true" outlineLevel="0" collapsed="false">
      <c r="A896" s="1" t="s">
        <v>96</v>
      </c>
      <c r="B896" s="1" t="n">
        <v>24946</v>
      </c>
      <c r="C896" s="2" t="s">
        <v>485</v>
      </c>
      <c r="D896" s="2" t="s">
        <v>15</v>
      </c>
      <c r="E896" s="2" t="s">
        <v>501</v>
      </c>
      <c r="F896" s="1" t="s">
        <v>484</v>
      </c>
      <c r="G896" s="3" t="n">
        <v>4128</v>
      </c>
    </row>
    <row r="897" customFormat="false" ht="13.7" hidden="false" customHeight="true" outlineLevel="0" collapsed="false">
      <c r="A897" s="1" t="s">
        <v>19</v>
      </c>
      <c r="B897" s="1" t="n">
        <v>151</v>
      </c>
      <c r="C897" s="2" t="s">
        <v>267</v>
      </c>
      <c r="D897" s="2" t="s">
        <v>268</v>
      </c>
      <c r="E897" s="2" t="s">
        <v>269</v>
      </c>
      <c r="F897" s="1" t="s">
        <v>27</v>
      </c>
      <c r="G897" s="3" t="n">
        <v>280</v>
      </c>
    </row>
    <row r="898" customFormat="false" ht="13.7" hidden="false" customHeight="true" outlineLevel="0" collapsed="false">
      <c r="A898" s="1" t="s">
        <v>19</v>
      </c>
      <c r="B898" s="1" t="n">
        <v>171</v>
      </c>
      <c r="C898" s="2" t="s">
        <v>273</v>
      </c>
      <c r="D898" s="2" t="s">
        <v>274</v>
      </c>
      <c r="E898" s="2" t="s">
        <v>275</v>
      </c>
      <c r="F898" s="1" t="s">
        <v>27</v>
      </c>
      <c r="G898" s="3" t="n">
        <v>39</v>
      </c>
    </row>
    <row r="899" customFormat="false" ht="13.7" hidden="false" customHeight="true" outlineLevel="0" collapsed="false">
      <c r="A899" s="1" t="s">
        <v>19</v>
      </c>
      <c r="B899" s="1" t="n">
        <v>183</v>
      </c>
      <c r="C899" s="2" t="s">
        <v>377</v>
      </c>
      <c r="D899" s="2" t="s">
        <v>502</v>
      </c>
      <c r="E899" s="2" t="s">
        <v>503</v>
      </c>
      <c r="F899" s="1" t="s">
        <v>27</v>
      </c>
      <c r="G899" s="3" t="n">
        <v>400</v>
      </c>
    </row>
    <row r="900" customFormat="false" ht="13.7" hidden="false" customHeight="true" outlineLevel="0" collapsed="false">
      <c r="A900" s="1" t="s">
        <v>19</v>
      </c>
      <c r="B900" s="1" t="n">
        <v>198</v>
      </c>
      <c r="C900" s="2" t="s">
        <v>62</v>
      </c>
      <c r="D900" s="2" t="s">
        <v>63</v>
      </c>
      <c r="E900" s="2" t="s">
        <v>504</v>
      </c>
      <c r="F900" s="1" t="s">
        <v>27</v>
      </c>
      <c r="G900" s="3" t="n">
        <v>733</v>
      </c>
    </row>
    <row r="901" customFormat="false" ht="13.7" hidden="false" customHeight="true" outlineLevel="0" collapsed="false">
      <c r="A901" s="1" t="s">
        <v>19</v>
      </c>
      <c r="B901" s="1" t="n">
        <v>25273</v>
      </c>
      <c r="C901" s="2" t="s">
        <v>116</v>
      </c>
      <c r="D901" s="2" t="s">
        <v>47</v>
      </c>
      <c r="E901" s="2" t="s">
        <v>117</v>
      </c>
      <c r="F901" s="1" t="s">
        <v>39</v>
      </c>
      <c r="G901" s="3" t="n">
        <v>2887</v>
      </c>
    </row>
    <row r="903" customFormat="false" ht="13.7" hidden="false" customHeight="true" outlineLevel="0" collapsed="false">
      <c r="A903" s="21" t="s">
        <v>22</v>
      </c>
      <c r="B903" s="21"/>
      <c r="C903" s="21"/>
      <c r="D903" s="21"/>
      <c r="E903" s="21"/>
      <c r="F903" s="21"/>
      <c r="G903" s="22" t="n">
        <v>114894</v>
      </c>
    </row>
    <row r="906" customFormat="false" ht="13.7" hidden="false" customHeight="true" outlineLevel="0" collapsed="false">
      <c r="A906" s="17" t="n">
        <v>3105</v>
      </c>
      <c r="B906" s="17"/>
      <c r="C906" s="23" t="s">
        <v>505</v>
      </c>
      <c r="D906" s="23"/>
      <c r="E906" s="23"/>
      <c r="F906" s="23"/>
      <c r="G906" s="19"/>
    </row>
    <row r="908" customFormat="false" ht="13.7" hidden="false" customHeight="true" outlineLevel="0" collapsed="false">
      <c r="A908" s="1" t="s">
        <v>28</v>
      </c>
      <c r="B908" s="1" t="n">
        <v>24401</v>
      </c>
      <c r="C908" s="2" t="s">
        <v>29</v>
      </c>
      <c r="D908" s="2" t="s">
        <v>15</v>
      </c>
      <c r="E908" s="2" t="s">
        <v>26</v>
      </c>
      <c r="F908" s="1" t="s">
        <v>27</v>
      </c>
      <c r="G908" s="3" t="n">
        <v>561</v>
      </c>
    </row>
    <row r="909" customFormat="false" ht="13.7" hidden="false" customHeight="true" outlineLevel="0" collapsed="false">
      <c r="A909" s="1" t="s">
        <v>44</v>
      </c>
      <c r="B909" s="1" t="n">
        <v>24701</v>
      </c>
      <c r="C909" s="2" t="s">
        <v>29</v>
      </c>
      <c r="D909" s="2" t="s">
        <v>15</v>
      </c>
      <c r="E909" s="2" t="s">
        <v>26</v>
      </c>
      <c r="F909" s="1" t="s">
        <v>27</v>
      </c>
      <c r="G909" s="3" t="n">
        <v>253</v>
      </c>
    </row>
    <row r="910" customFormat="false" ht="13.7" hidden="false" customHeight="true" outlineLevel="0" collapsed="false">
      <c r="A910" s="1" t="s">
        <v>45</v>
      </c>
      <c r="B910" s="1" t="n">
        <v>22</v>
      </c>
      <c r="C910" s="2" t="s">
        <v>46</v>
      </c>
      <c r="D910" s="2" t="s">
        <v>47</v>
      </c>
      <c r="E910" s="2" t="s">
        <v>48</v>
      </c>
      <c r="F910" s="1" t="s">
        <v>27</v>
      </c>
      <c r="G910" s="3" t="n">
        <v>273</v>
      </c>
    </row>
    <row r="911" customFormat="false" ht="13.7" hidden="false" customHeight="true" outlineLevel="0" collapsed="false">
      <c r="A911" s="1" t="s">
        <v>53</v>
      </c>
      <c r="B911" s="1" t="n">
        <v>48</v>
      </c>
      <c r="C911" s="2" t="s">
        <v>54</v>
      </c>
      <c r="D911" s="2" t="s">
        <v>55</v>
      </c>
      <c r="E911" s="2" t="s">
        <v>56</v>
      </c>
      <c r="F911" s="1" t="s">
        <v>27</v>
      </c>
      <c r="G911" s="3" t="n">
        <v>51</v>
      </c>
    </row>
    <row r="912" customFormat="false" ht="13.7" hidden="false" customHeight="true" outlineLevel="0" collapsed="false">
      <c r="A912" s="1" t="s">
        <v>53</v>
      </c>
      <c r="B912" s="1" t="n">
        <v>50</v>
      </c>
      <c r="C912" s="2" t="s">
        <v>57</v>
      </c>
      <c r="D912" s="2" t="s">
        <v>47</v>
      </c>
      <c r="E912" s="2" t="s">
        <v>58</v>
      </c>
      <c r="F912" s="1" t="s">
        <v>27</v>
      </c>
      <c r="G912" s="3" t="n">
        <v>600</v>
      </c>
    </row>
    <row r="913" customFormat="false" ht="13.7" hidden="false" customHeight="true" outlineLevel="0" collapsed="false">
      <c r="A913" s="1" t="s">
        <v>53</v>
      </c>
      <c r="B913" s="1" t="n">
        <v>59</v>
      </c>
      <c r="C913" s="2" t="s">
        <v>66</v>
      </c>
      <c r="D913" s="2" t="s">
        <v>67</v>
      </c>
      <c r="E913" s="2" t="s">
        <v>68</v>
      </c>
      <c r="F913" s="1" t="s">
        <v>27</v>
      </c>
      <c r="G913" s="3" t="n">
        <v>79</v>
      </c>
    </row>
    <row r="914" customFormat="false" ht="13.7" hidden="false" customHeight="true" outlineLevel="0" collapsed="false">
      <c r="A914" s="1" t="s">
        <v>69</v>
      </c>
      <c r="B914" s="1" t="n">
        <v>24740</v>
      </c>
      <c r="C914" s="2" t="s">
        <v>77</v>
      </c>
      <c r="D914" s="2" t="s">
        <v>31</v>
      </c>
      <c r="E914" s="2" t="s">
        <v>78</v>
      </c>
      <c r="F914" s="1" t="s">
        <v>78</v>
      </c>
      <c r="G914" s="3" t="n">
        <v>375</v>
      </c>
    </row>
    <row r="915" customFormat="false" ht="13.7" hidden="false" customHeight="true" outlineLevel="0" collapsed="false">
      <c r="A915" s="1" t="s">
        <v>88</v>
      </c>
      <c r="B915" s="1" t="n">
        <v>91</v>
      </c>
      <c r="C915" s="2" t="s">
        <v>289</v>
      </c>
      <c r="D915" s="2" t="s">
        <v>259</v>
      </c>
      <c r="E915" s="2" t="s">
        <v>500</v>
      </c>
      <c r="F915" s="1" t="s">
        <v>27</v>
      </c>
      <c r="G915" s="3" t="n">
        <v>106</v>
      </c>
    </row>
    <row r="916" customFormat="false" ht="13.7" hidden="false" customHeight="true" outlineLevel="0" collapsed="false">
      <c r="A916" s="1" t="s">
        <v>96</v>
      </c>
      <c r="B916" s="1" t="n">
        <v>24938</v>
      </c>
      <c r="C916" s="2" t="s">
        <v>97</v>
      </c>
      <c r="D916" s="2" t="s">
        <v>47</v>
      </c>
      <c r="E916" s="2" t="s">
        <v>98</v>
      </c>
      <c r="F916" s="1" t="s">
        <v>39</v>
      </c>
      <c r="G916" s="3" t="n">
        <v>337</v>
      </c>
    </row>
    <row r="917" customFormat="false" ht="13.7" hidden="false" customHeight="true" outlineLevel="0" collapsed="false">
      <c r="A917" s="1" t="s">
        <v>19</v>
      </c>
      <c r="B917" s="1" t="n">
        <v>159</v>
      </c>
      <c r="C917" s="2" t="s">
        <v>46</v>
      </c>
      <c r="D917" s="2" t="s">
        <v>47</v>
      </c>
      <c r="E917" s="2" t="s">
        <v>108</v>
      </c>
      <c r="F917" s="1" t="s">
        <v>27</v>
      </c>
      <c r="G917" s="3" t="n">
        <v>273</v>
      </c>
    </row>
    <row r="918" customFormat="false" ht="13.7" hidden="false" customHeight="true" outlineLevel="0" collapsed="false">
      <c r="A918" s="1" t="s">
        <v>19</v>
      </c>
      <c r="B918" s="1" t="n">
        <v>183</v>
      </c>
      <c r="C918" s="2" t="s">
        <v>377</v>
      </c>
      <c r="D918" s="2" t="s">
        <v>502</v>
      </c>
      <c r="E918" s="2" t="s">
        <v>503</v>
      </c>
      <c r="F918" s="1" t="s">
        <v>27</v>
      </c>
      <c r="G918" s="3" t="n">
        <v>180</v>
      </c>
    </row>
    <row r="919" customFormat="false" ht="13.7" hidden="false" customHeight="true" outlineLevel="0" collapsed="false">
      <c r="A919" s="1" t="s">
        <v>19</v>
      </c>
      <c r="B919" s="1" t="n">
        <v>25201</v>
      </c>
      <c r="C919" s="2" t="s">
        <v>29</v>
      </c>
      <c r="D919" s="2" t="s">
        <v>15</v>
      </c>
      <c r="E919" s="2" t="s">
        <v>26</v>
      </c>
      <c r="F919" s="1" t="s">
        <v>27</v>
      </c>
      <c r="G919" s="3" t="n">
        <v>2316</v>
      </c>
    </row>
    <row r="920" customFormat="false" ht="13.7" hidden="false" customHeight="true" outlineLevel="0" collapsed="false">
      <c r="A920" s="1" t="s">
        <v>19</v>
      </c>
      <c r="B920" s="1" t="n">
        <v>25273</v>
      </c>
      <c r="C920" s="2" t="s">
        <v>116</v>
      </c>
      <c r="D920" s="2" t="s">
        <v>47</v>
      </c>
      <c r="E920" s="2" t="s">
        <v>117</v>
      </c>
      <c r="F920" s="1" t="s">
        <v>39</v>
      </c>
      <c r="G920" s="3" t="n">
        <v>572</v>
      </c>
    </row>
    <row r="921" customFormat="false" ht="13.7" hidden="false" customHeight="true" outlineLevel="0" collapsed="false">
      <c r="A921" s="1" t="s">
        <v>19</v>
      </c>
      <c r="B921" s="1" t="n">
        <v>25383</v>
      </c>
      <c r="C921" s="2" t="s">
        <v>116</v>
      </c>
      <c r="D921" s="2" t="s">
        <v>47</v>
      </c>
      <c r="E921" s="2" t="s">
        <v>117</v>
      </c>
      <c r="F921" s="1" t="s">
        <v>39</v>
      </c>
      <c r="G921" s="3" t="n">
        <v>244</v>
      </c>
    </row>
    <row r="923" customFormat="false" ht="13.7" hidden="false" customHeight="true" outlineLevel="0" collapsed="false">
      <c r="A923" s="21" t="s">
        <v>22</v>
      </c>
      <c r="B923" s="21"/>
      <c r="C923" s="21"/>
      <c r="D923" s="21"/>
      <c r="E923" s="21"/>
      <c r="F923" s="21"/>
      <c r="G923" s="22" t="n">
        <f aca="false">SUM(G908:G922)</f>
        <v>6220</v>
      </c>
    </row>
    <row r="926" customFormat="false" ht="13.7" hidden="false" customHeight="true" outlineLevel="0" collapsed="false">
      <c r="A926" s="17" t="n">
        <v>3201</v>
      </c>
      <c r="B926" s="17"/>
      <c r="C926" s="23" t="s">
        <v>506</v>
      </c>
      <c r="D926" s="23"/>
      <c r="E926" s="23"/>
      <c r="F926" s="23"/>
      <c r="G926" s="19"/>
    </row>
    <row r="928" customFormat="false" ht="13.7" hidden="false" customHeight="true" outlineLevel="0" collapsed="false">
      <c r="A928" s="1" t="s">
        <v>325</v>
      </c>
      <c r="B928" s="1" t="n">
        <v>24372</v>
      </c>
      <c r="C928" s="2" t="s">
        <v>507</v>
      </c>
      <c r="D928" s="2" t="s">
        <v>508</v>
      </c>
      <c r="E928" s="2" t="s">
        <v>509</v>
      </c>
      <c r="F928" s="1" t="s">
        <v>510</v>
      </c>
      <c r="G928" s="3" t="n">
        <v>202499.67</v>
      </c>
    </row>
    <row r="929" customFormat="false" ht="13.7" hidden="false" customHeight="true" outlineLevel="0" collapsed="false">
      <c r="A929" s="1" t="s">
        <v>325</v>
      </c>
      <c r="B929" s="1" t="n">
        <v>24373</v>
      </c>
      <c r="C929" s="2" t="s">
        <v>511</v>
      </c>
      <c r="D929" s="2" t="s">
        <v>47</v>
      </c>
      <c r="E929" s="2" t="s">
        <v>512</v>
      </c>
      <c r="F929" s="1" t="s">
        <v>510</v>
      </c>
      <c r="G929" s="3" t="n">
        <v>86250</v>
      </c>
    </row>
    <row r="930" customFormat="false" ht="13.7" hidden="false" customHeight="true" outlineLevel="0" collapsed="false">
      <c r="A930" s="1" t="s">
        <v>24</v>
      </c>
      <c r="B930" s="1" t="n">
        <v>24378</v>
      </c>
      <c r="C930" s="2" t="s">
        <v>513</v>
      </c>
      <c r="D930" s="2" t="s">
        <v>514</v>
      </c>
      <c r="E930" s="2" t="s">
        <v>515</v>
      </c>
      <c r="F930" s="1" t="s">
        <v>510</v>
      </c>
      <c r="G930" s="3" t="n">
        <v>63250</v>
      </c>
    </row>
    <row r="931" customFormat="false" ht="13.7" hidden="false" customHeight="true" outlineLevel="0" collapsed="false">
      <c r="A931" s="1" t="s">
        <v>24</v>
      </c>
      <c r="B931" s="1" t="n">
        <v>24379</v>
      </c>
      <c r="C931" s="2" t="s">
        <v>516</v>
      </c>
      <c r="D931" s="2" t="s">
        <v>517</v>
      </c>
      <c r="E931" s="2" t="s">
        <v>518</v>
      </c>
      <c r="F931" s="1" t="s">
        <v>510</v>
      </c>
      <c r="G931" s="3" t="n">
        <v>10580</v>
      </c>
    </row>
    <row r="932" customFormat="false" ht="13.7" hidden="false" customHeight="true" outlineLevel="0" collapsed="false">
      <c r="A932" s="1" t="s">
        <v>24</v>
      </c>
      <c r="B932" s="1" t="n">
        <v>24383</v>
      </c>
      <c r="C932" s="2" t="s">
        <v>519</v>
      </c>
      <c r="D932" s="2" t="s">
        <v>520</v>
      </c>
      <c r="E932" s="2" t="s">
        <v>521</v>
      </c>
      <c r="F932" s="1" t="s">
        <v>510</v>
      </c>
      <c r="G932" s="3" t="n">
        <v>20038.75</v>
      </c>
    </row>
    <row r="933" customFormat="false" ht="13.7" hidden="false" customHeight="true" outlineLevel="0" collapsed="false">
      <c r="A933" s="1" t="s">
        <v>28</v>
      </c>
      <c r="B933" s="1" t="n">
        <v>24409</v>
      </c>
      <c r="C933" s="2" t="s">
        <v>522</v>
      </c>
      <c r="D933" s="2" t="s">
        <v>90</v>
      </c>
      <c r="E933" s="2" t="s">
        <v>523</v>
      </c>
      <c r="F933" s="1" t="s">
        <v>510</v>
      </c>
      <c r="G933" s="3" t="n">
        <v>9004.5</v>
      </c>
    </row>
    <row r="934" customFormat="false" ht="13.7" hidden="false" customHeight="true" outlineLevel="0" collapsed="false">
      <c r="A934" s="1" t="s">
        <v>28</v>
      </c>
      <c r="B934" s="1" t="n">
        <v>24411</v>
      </c>
      <c r="C934" s="2" t="s">
        <v>524</v>
      </c>
      <c r="D934" s="2" t="s">
        <v>259</v>
      </c>
      <c r="E934" s="2" t="s">
        <v>525</v>
      </c>
      <c r="F934" s="1" t="s">
        <v>510</v>
      </c>
      <c r="G934" s="3" t="n">
        <v>17250</v>
      </c>
    </row>
    <row r="935" customFormat="false" ht="13.7" hidden="false" customHeight="true" outlineLevel="0" collapsed="false">
      <c r="A935" s="1" t="s">
        <v>28</v>
      </c>
      <c r="B935" s="1" t="n">
        <v>24412</v>
      </c>
      <c r="C935" s="2" t="s">
        <v>526</v>
      </c>
      <c r="D935" s="2" t="s">
        <v>527</v>
      </c>
      <c r="E935" s="2" t="s">
        <v>528</v>
      </c>
      <c r="F935" s="1" t="s">
        <v>510</v>
      </c>
      <c r="G935" s="3" t="n">
        <v>11500</v>
      </c>
    </row>
    <row r="936" customFormat="false" ht="13.7" hidden="false" customHeight="true" outlineLevel="0" collapsed="false">
      <c r="A936" s="1" t="s">
        <v>529</v>
      </c>
      <c r="B936" s="1" t="n">
        <v>24420</v>
      </c>
      <c r="C936" s="2" t="s">
        <v>530</v>
      </c>
      <c r="D936" s="2" t="s">
        <v>212</v>
      </c>
      <c r="E936" s="2" t="s">
        <v>531</v>
      </c>
      <c r="F936" s="1" t="s">
        <v>510</v>
      </c>
      <c r="G936" s="3" t="n">
        <v>16000</v>
      </c>
    </row>
    <row r="937" customFormat="false" ht="13.7" hidden="false" customHeight="true" outlineLevel="0" collapsed="false">
      <c r="A937" s="1" t="s">
        <v>529</v>
      </c>
      <c r="B937" s="1" t="n">
        <v>24422</v>
      </c>
      <c r="C937" s="2" t="s">
        <v>532</v>
      </c>
      <c r="D937" s="2" t="s">
        <v>402</v>
      </c>
      <c r="E937" s="2" t="s">
        <v>533</v>
      </c>
      <c r="F937" s="1" t="s">
        <v>510</v>
      </c>
      <c r="G937" s="3" t="n">
        <v>13800</v>
      </c>
    </row>
    <row r="938" customFormat="false" ht="13.7" hidden="false" customHeight="true" outlineLevel="0" collapsed="false">
      <c r="A938" s="1" t="s">
        <v>45</v>
      </c>
      <c r="B938" s="1" t="n">
        <v>24713</v>
      </c>
      <c r="C938" s="2" t="s">
        <v>534</v>
      </c>
      <c r="D938" s="2" t="s">
        <v>47</v>
      </c>
      <c r="E938" s="2" t="s">
        <v>535</v>
      </c>
      <c r="F938" s="1" t="s">
        <v>510</v>
      </c>
      <c r="G938" s="3" t="n">
        <v>17250</v>
      </c>
    </row>
    <row r="939" customFormat="false" ht="13.7" hidden="false" customHeight="true" outlineLevel="0" collapsed="false">
      <c r="A939" s="1" t="s">
        <v>96</v>
      </c>
      <c r="B939" s="1" t="n">
        <v>97</v>
      </c>
      <c r="C939" s="2" t="s">
        <v>218</v>
      </c>
      <c r="D939" s="2" t="s">
        <v>398</v>
      </c>
      <c r="E939" s="2" t="s">
        <v>399</v>
      </c>
      <c r="F939" s="1" t="s">
        <v>27</v>
      </c>
      <c r="G939" s="3" t="n">
        <v>2000</v>
      </c>
    </row>
    <row r="940" customFormat="false" ht="13.7" hidden="false" customHeight="true" outlineLevel="0" collapsed="false">
      <c r="A940" s="1" t="s">
        <v>536</v>
      </c>
      <c r="B940" s="1" t="n">
        <v>101</v>
      </c>
      <c r="C940" s="2" t="s">
        <v>537</v>
      </c>
      <c r="D940" s="2" t="s">
        <v>538</v>
      </c>
      <c r="E940" s="2" t="s">
        <v>539</v>
      </c>
      <c r="F940" s="1" t="s">
        <v>510</v>
      </c>
      <c r="G940" s="3" t="n">
        <v>6325</v>
      </c>
    </row>
    <row r="941" customFormat="false" ht="13.7" hidden="false" customHeight="true" outlineLevel="0" collapsed="false">
      <c r="A941" s="1" t="s">
        <v>536</v>
      </c>
      <c r="B941" s="1" t="n">
        <v>102</v>
      </c>
      <c r="C941" s="2" t="s">
        <v>540</v>
      </c>
      <c r="D941" s="2" t="s">
        <v>541</v>
      </c>
      <c r="E941" s="2" t="s">
        <v>542</v>
      </c>
      <c r="F941" s="1" t="s">
        <v>510</v>
      </c>
      <c r="G941" s="3" t="n">
        <v>16100</v>
      </c>
    </row>
    <row r="942" customFormat="false" ht="13.7" hidden="false" customHeight="true" outlineLevel="0" collapsed="false">
      <c r="A942" s="1" t="s">
        <v>536</v>
      </c>
      <c r="B942" s="1" t="n">
        <v>103</v>
      </c>
      <c r="C942" s="8" t="s">
        <v>543</v>
      </c>
      <c r="D942" s="8" t="s">
        <v>544</v>
      </c>
      <c r="E942" s="2" t="s">
        <v>545</v>
      </c>
      <c r="F942" s="1" t="s">
        <v>510</v>
      </c>
      <c r="G942" s="3" t="n">
        <v>21275</v>
      </c>
    </row>
    <row r="943" customFormat="false" ht="13.7" hidden="false" customHeight="true" outlineLevel="0" collapsed="false">
      <c r="A943" s="1" t="s">
        <v>536</v>
      </c>
      <c r="B943" s="1" t="n">
        <v>104</v>
      </c>
      <c r="C943" s="2" t="s">
        <v>546</v>
      </c>
      <c r="D943" s="2" t="s">
        <v>547</v>
      </c>
      <c r="E943" s="2" t="s">
        <v>548</v>
      </c>
      <c r="F943" s="1" t="s">
        <v>510</v>
      </c>
      <c r="G943" s="3" t="n">
        <v>20700</v>
      </c>
    </row>
    <row r="944" customFormat="false" ht="13.7" hidden="false" customHeight="true" outlineLevel="0" collapsed="false">
      <c r="A944" s="1" t="s">
        <v>536</v>
      </c>
      <c r="B944" s="1" t="n">
        <v>105</v>
      </c>
      <c r="C944" s="2" t="s">
        <v>549</v>
      </c>
      <c r="D944" s="8" t="s">
        <v>550</v>
      </c>
      <c r="E944" s="2" t="s">
        <v>551</v>
      </c>
      <c r="F944" s="1" t="s">
        <v>510</v>
      </c>
      <c r="G944" s="3" t="n">
        <v>12190</v>
      </c>
    </row>
    <row r="945" customFormat="false" ht="13.7" hidden="false" customHeight="true" outlineLevel="0" collapsed="false">
      <c r="A945" s="1" t="s">
        <v>536</v>
      </c>
      <c r="B945" s="1" t="n">
        <v>106</v>
      </c>
      <c r="C945" s="2" t="s">
        <v>552</v>
      </c>
      <c r="D945" s="2" t="s">
        <v>553</v>
      </c>
      <c r="E945" s="2" t="s">
        <v>554</v>
      </c>
      <c r="F945" s="1" t="s">
        <v>510</v>
      </c>
      <c r="G945" s="3" t="n">
        <v>18170</v>
      </c>
    </row>
    <row r="946" customFormat="false" ht="13.7" hidden="false" customHeight="true" outlineLevel="0" collapsed="false">
      <c r="A946" s="1" t="s">
        <v>536</v>
      </c>
      <c r="B946" s="1" t="n">
        <v>107</v>
      </c>
      <c r="C946" s="8" t="s">
        <v>555</v>
      </c>
      <c r="D946" s="8" t="s">
        <v>556</v>
      </c>
      <c r="E946" s="2" t="s">
        <v>557</v>
      </c>
      <c r="F946" s="1" t="s">
        <v>510</v>
      </c>
      <c r="G946" s="3" t="n">
        <v>14536</v>
      </c>
    </row>
    <row r="947" customFormat="false" ht="13.7" hidden="false" customHeight="true" outlineLevel="0" collapsed="false">
      <c r="A947" s="1" t="s">
        <v>536</v>
      </c>
      <c r="B947" s="1" t="n">
        <v>108</v>
      </c>
      <c r="C947" s="8" t="s">
        <v>558</v>
      </c>
      <c r="D947" s="8" t="s">
        <v>559</v>
      </c>
      <c r="E947" s="2" t="s">
        <v>560</v>
      </c>
      <c r="F947" s="1" t="s">
        <v>510</v>
      </c>
      <c r="G947" s="3" t="n">
        <v>23621</v>
      </c>
    </row>
    <row r="948" customFormat="false" ht="13.7" hidden="false" customHeight="true" outlineLevel="0" collapsed="false">
      <c r="A948" s="1" t="s">
        <v>536</v>
      </c>
      <c r="B948" s="1" t="n">
        <v>109</v>
      </c>
      <c r="C948" s="8" t="s">
        <v>561</v>
      </c>
      <c r="D948" s="8" t="s">
        <v>562</v>
      </c>
      <c r="E948" s="2" t="s">
        <v>563</v>
      </c>
      <c r="F948" s="1" t="s">
        <v>510</v>
      </c>
      <c r="G948" s="3" t="n">
        <v>14526.34</v>
      </c>
    </row>
    <row r="949" customFormat="false" ht="13.7" hidden="false" customHeight="true" outlineLevel="0" collapsed="false">
      <c r="A949" s="1" t="s">
        <v>99</v>
      </c>
      <c r="B949" s="1" t="n">
        <v>116</v>
      </c>
      <c r="C949" s="8" t="s">
        <v>564</v>
      </c>
      <c r="D949" s="8" t="s">
        <v>565</v>
      </c>
      <c r="E949" s="2" t="s">
        <v>566</v>
      </c>
      <c r="F949" s="1" t="s">
        <v>510</v>
      </c>
      <c r="G949" s="3" t="n">
        <v>9684.21</v>
      </c>
    </row>
    <row r="950" customFormat="false" ht="13.7" hidden="false" customHeight="true" outlineLevel="0" collapsed="false">
      <c r="A950" s="1" t="s">
        <v>99</v>
      </c>
      <c r="B950" s="1" t="n">
        <v>117</v>
      </c>
      <c r="C950" s="2" t="s">
        <v>567</v>
      </c>
      <c r="D950" s="2" t="s">
        <v>568</v>
      </c>
      <c r="E950" s="2" t="s">
        <v>569</v>
      </c>
      <c r="F950" s="1" t="s">
        <v>510</v>
      </c>
      <c r="G950" s="3" t="n">
        <v>17250</v>
      </c>
    </row>
    <row r="951" customFormat="false" ht="13.7" hidden="false" customHeight="true" outlineLevel="0" collapsed="false">
      <c r="A951" s="1" t="s">
        <v>99</v>
      </c>
      <c r="B951" s="1" t="n">
        <v>118</v>
      </c>
      <c r="C951" s="8" t="s">
        <v>570</v>
      </c>
      <c r="D951" s="8" t="s">
        <v>571</v>
      </c>
      <c r="E951" s="2" t="s">
        <v>572</v>
      </c>
      <c r="F951" s="1" t="s">
        <v>510</v>
      </c>
      <c r="G951" s="3" t="n">
        <v>5750</v>
      </c>
    </row>
    <row r="952" customFormat="false" ht="13.7" hidden="false" customHeight="true" outlineLevel="0" collapsed="false">
      <c r="A952" s="1" t="s">
        <v>99</v>
      </c>
      <c r="B952" s="1" t="n">
        <v>119</v>
      </c>
      <c r="C952" s="8" t="s">
        <v>573</v>
      </c>
      <c r="D952" s="8" t="s">
        <v>47</v>
      </c>
      <c r="E952" s="2" t="s">
        <v>574</v>
      </c>
      <c r="F952" s="1" t="s">
        <v>510</v>
      </c>
      <c r="G952" s="3" t="n">
        <v>15065</v>
      </c>
    </row>
    <row r="953" customFormat="false" ht="13.7" hidden="false" customHeight="true" outlineLevel="0" collapsed="false">
      <c r="A953" s="1" t="s">
        <v>99</v>
      </c>
      <c r="B953" s="1" t="n">
        <v>120</v>
      </c>
      <c r="C953" s="8" t="s">
        <v>575</v>
      </c>
      <c r="D953" s="8" t="s">
        <v>576</v>
      </c>
      <c r="E953" s="2" t="s">
        <v>577</v>
      </c>
      <c r="F953" s="1" t="s">
        <v>510</v>
      </c>
      <c r="G953" s="3" t="n">
        <v>12650</v>
      </c>
    </row>
    <row r="954" customFormat="false" ht="13.7" hidden="false" customHeight="true" outlineLevel="0" collapsed="false">
      <c r="A954" s="1" t="s">
        <v>99</v>
      </c>
      <c r="B954" s="1" t="n">
        <v>121</v>
      </c>
      <c r="C954" s="2" t="s">
        <v>578</v>
      </c>
      <c r="D954" s="2" t="s">
        <v>579</v>
      </c>
      <c r="E954" s="2" t="s">
        <v>580</v>
      </c>
      <c r="F954" s="1" t="s">
        <v>510</v>
      </c>
      <c r="G954" s="3" t="n">
        <v>10350</v>
      </c>
    </row>
    <row r="955" customFormat="false" ht="13.7" hidden="false" customHeight="true" outlineLevel="0" collapsed="false">
      <c r="A955" s="1" t="s">
        <v>19</v>
      </c>
      <c r="B955" s="1" t="n">
        <v>174</v>
      </c>
      <c r="C955" s="8" t="s">
        <v>581</v>
      </c>
      <c r="D955" s="8" t="s">
        <v>582</v>
      </c>
      <c r="E955" s="2" t="s">
        <v>583</v>
      </c>
      <c r="F955" s="1" t="s">
        <v>510</v>
      </c>
      <c r="G955" s="3" t="n">
        <v>3680</v>
      </c>
    </row>
    <row r="956" customFormat="false" ht="13.7" hidden="false" customHeight="true" outlineLevel="0" collapsed="false">
      <c r="A956" s="1" t="s">
        <v>19</v>
      </c>
      <c r="B956" s="1" t="n">
        <v>193</v>
      </c>
      <c r="C956" s="2" t="s">
        <v>62</v>
      </c>
      <c r="D956" s="2" t="s">
        <v>584</v>
      </c>
      <c r="E956" s="2" t="s">
        <v>585</v>
      </c>
      <c r="F956" s="1" t="s">
        <v>510</v>
      </c>
      <c r="G956" s="3" t="n">
        <v>2206.51</v>
      </c>
    </row>
    <row r="957" customFormat="false" ht="13.7" hidden="false" customHeight="true" outlineLevel="0" collapsed="false">
      <c r="A957" s="1" t="s">
        <v>19</v>
      </c>
      <c r="B957" s="1" t="n">
        <v>193</v>
      </c>
      <c r="C957" s="2" t="s">
        <v>62</v>
      </c>
      <c r="D957" s="2" t="s">
        <v>584</v>
      </c>
      <c r="E957" s="2" t="s">
        <v>586</v>
      </c>
      <c r="F957" s="1" t="s">
        <v>510</v>
      </c>
      <c r="G957" s="3" t="n">
        <v>2206.51</v>
      </c>
    </row>
    <row r="958" customFormat="false" ht="13.7" hidden="false" customHeight="true" outlineLevel="0" collapsed="false">
      <c r="A958" s="1" t="s">
        <v>19</v>
      </c>
      <c r="B958" s="1" t="n">
        <v>193</v>
      </c>
      <c r="C958" s="2" t="s">
        <v>62</v>
      </c>
      <c r="D958" s="2" t="s">
        <v>584</v>
      </c>
      <c r="E958" s="2" t="s">
        <v>587</v>
      </c>
      <c r="F958" s="1" t="s">
        <v>510</v>
      </c>
      <c r="G958" s="3" t="n">
        <v>2206.51</v>
      </c>
    </row>
    <row r="960" customFormat="false" ht="13.7" hidden="false" customHeight="true" outlineLevel="0" collapsed="false">
      <c r="A960" s="21" t="s">
        <v>22</v>
      </c>
      <c r="B960" s="21"/>
      <c r="C960" s="21"/>
      <c r="D960" s="21"/>
      <c r="E960" s="21"/>
      <c r="F960" s="21"/>
      <c r="G960" s="22" t="n">
        <f aca="false">SUM(G928:G959)</f>
        <v>697915</v>
      </c>
    </row>
    <row r="963" customFormat="false" ht="13.7" hidden="false" customHeight="true" outlineLevel="0" collapsed="false">
      <c r="A963" s="17" t="n">
        <v>3203</v>
      </c>
      <c r="B963" s="17"/>
      <c r="C963" s="23" t="s">
        <v>588</v>
      </c>
      <c r="D963" s="23"/>
      <c r="E963" s="23"/>
      <c r="F963" s="23"/>
      <c r="G963" s="28"/>
    </row>
    <row r="965" customFormat="false" ht="13.7" hidden="false" customHeight="true" outlineLevel="0" collapsed="false">
      <c r="A965" s="1" t="s">
        <v>24</v>
      </c>
      <c r="B965" s="1" t="n">
        <v>24382</v>
      </c>
      <c r="C965" s="2" t="s">
        <v>589</v>
      </c>
      <c r="D965" s="2" t="s">
        <v>590</v>
      </c>
      <c r="E965" s="2" t="s">
        <v>591</v>
      </c>
      <c r="F965" s="1" t="s">
        <v>592</v>
      </c>
      <c r="G965" s="3" t="n">
        <v>196454.12</v>
      </c>
    </row>
    <row r="966" customFormat="false" ht="13.7" hidden="false" customHeight="true" outlineLevel="0" collapsed="false">
      <c r="A966" s="1" t="s">
        <v>28</v>
      </c>
      <c r="B966" s="1" t="n">
        <v>24402</v>
      </c>
      <c r="C966" s="2" t="s">
        <v>168</v>
      </c>
      <c r="D966" s="2" t="s">
        <v>169</v>
      </c>
      <c r="E966" s="2" t="s">
        <v>170</v>
      </c>
      <c r="F966" s="1" t="s">
        <v>27</v>
      </c>
      <c r="G966" s="3" t="n">
        <v>147.2</v>
      </c>
    </row>
    <row r="967" customFormat="false" ht="13.7" hidden="false" customHeight="true" outlineLevel="0" collapsed="false">
      <c r="A967" s="1" t="s">
        <v>174</v>
      </c>
      <c r="B967" s="1" t="n">
        <v>24606</v>
      </c>
      <c r="C967" s="2" t="s">
        <v>332</v>
      </c>
      <c r="D967" s="2" t="s">
        <v>333</v>
      </c>
      <c r="E967" s="2" t="s">
        <v>334</v>
      </c>
      <c r="F967" s="1" t="s">
        <v>27</v>
      </c>
      <c r="G967" s="3" t="n">
        <v>5900</v>
      </c>
    </row>
    <row r="968" customFormat="false" ht="13.7" hidden="false" customHeight="true" outlineLevel="0" collapsed="false">
      <c r="A968" s="1" t="s">
        <v>40</v>
      </c>
      <c r="B968" s="1" t="n">
        <v>24682</v>
      </c>
      <c r="C968" s="2" t="s">
        <v>41</v>
      </c>
      <c r="D968" s="2" t="s">
        <v>42</v>
      </c>
      <c r="E968" s="2" t="s">
        <v>43</v>
      </c>
      <c r="F968" s="1" t="s">
        <v>39</v>
      </c>
      <c r="G968" s="3" t="n">
        <v>480</v>
      </c>
    </row>
    <row r="969" customFormat="false" ht="13.7" hidden="false" customHeight="true" outlineLevel="0" collapsed="false">
      <c r="A969" s="1" t="s">
        <v>214</v>
      </c>
      <c r="B969" s="1" t="n">
        <v>16</v>
      </c>
      <c r="C969" s="2" t="s">
        <v>377</v>
      </c>
      <c r="D969" s="2" t="s">
        <v>262</v>
      </c>
      <c r="E969" s="2" t="s">
        <v>593</v>
      </c>
      <c r="F969" s="1" t="s">
        <v>27</v>
      </c>
      <c r="G969" s="3" t="n">
        <v>5300</v>
      </c>
    </row>
    <row r="970" customFormat="false" ht="13.7" hidden="false" customHeight="true" outlineLevel="0" collapsed="false">
      <c r="A970" s="1" t="s">
        <v>214</v>
      </c>
      <c r="B970" s="1" t="n">
        <v>19</v>
      </c>
      <c r="C970" s="2" t="s">
        <v>377</v>
      </c>
      <c r="D970" s="2" t="s">
        <v>262</v>
      </c>
      <c r="E970" s="2" t="s">
        <v>594</v>
      </c>
      <c r="F970" s="1" t="s">
        <v>27</v>
      </c>
      <c r="G970" s="3" t="n">
        <v>34041.5</v>
      </c>
    </row>
    <row r="971" customFormat="false" ht="13.7" hidden="false" customHeight="true" outlineLevel="0" collapsed="false">
      <c r="A971" s="1" t="s">
        <v>214</v>
      </c>
      <c r="B971" s="1" t="n">
        <v>24704</v>
      </c>
      <c r="C971" s="2" t="s">
        <v>285</v>
      </c>
      <c r="D971" s="2" t="s">
        <v>15</v>
      </c>
      <c r="E971" s="2" t="s">
        <v>286</v>
      </c>
      <c r="F971" s="1" t="s">
        <v>39</v>
      </c>
      <c r="G971" s="3" t="n">
        <v>500</v>
      </c>
    </row>
    <row r="972" customFormat="false" ht="13.7" hidden="false" customHeight="true" outlineLevel="0" collapsed="false">
      <c r="A972" s="1" t="s">
        <v>214</v>
      </c>
      <c r="B972" s="1" t="n">
        <v>24709</v>
      </c>
      <c r="C972" s="2" t="s">
        <v>215</v>
      </c>
      <c r="D972" s="2" t="s">
        <v>216</v>
      </c>
      <c r="E972" s="2" t="s">
        <v>217</v>
      </c>
      <c r="F972" s="1" t="s">
        <v>39</v>
      </c>
      <c r="G972" s="3" t="n">
        <v>225</v>
      </c>
    </row>
    <row r="973" customFormat="false" ht="13.7" hidden="false" customHeight="true" outlineLevel="0" collapsed="false">
      <c r="A973" s="1" t="s">
        <v>53</v>
      </c>
      <c r="B973" s="1" t="n">
        <v>58</v>
      </c>
      <c r="C973" s="2" t="s">
        <v>364</v>
      </c>
      <c r="D973" s="2" t="s">
        <v>235</v>
      </c>
      <c r="E973" s="2" t="s">
        <v>365</v>
      </c>
      <c r="F973" s="1" t="s">
        <v>27</v>
      </c>
      <c r="G973" s="3" t="n">
        <v>3700</v>
      </c>
    </row>
    <row r="974" customFormat="false" ht="13.7" hidden="false" customHeight="true" outlineLevel="0" collapsed="false">
      <c r="A974" s="1" t="s">
        <v>53</v>
      </c>
      <c r="B974" s="1" t="n">
        <v>24727</v>
      </c>
      <c r="C974" s="2" t="s">
        <v>595</v>
      </c>
      <c r="D974" s="2" t="s">
        <v>15</v>
      </c>
      <c r="E974" s="2" t="s">
        <v>596</v>
      </c>
      <c r="F974" s="1" t="s">
        <v>597</v>
      </c>
      <c r="G974" s="3" t="n">
        <v>2194.2</v>
      </c>
    </row>
    <row r="975" customFormat="false" ht="13.7" hidden="false" customHeight="true" outlineLevel="0" collapsed="false">
      <c r="A975" s="1" t="s">
        <v>53</v>
      </c>
      <c r="B975" s="1" t="n">
        <v>24732</v>
      </c>
      <c r="C975" s="2" t="s">
        <v>242</v>
      </c>
      <c r="D975" s="2" t="s">
        <v>243</v>
      </c>
      <c r="E975" s="2" t="s">
        <v>244</v>
      </c>
      <c r="F975" s="1" t="s">
        <v>39</v>
      </c>
      <c r="G975" s="3" t="n">
        <v>72</v>
      </c>
    </row>
    <row r="976" customFormat="false" ht="13.7" hidden="false" customHeight="true" outlineLevel="0" collapsed="false">
      <c r="A976" s="1" t="s">
        <v>53</v>
      </c>
      <c r="B976" s="1" t="n">
        <v>24738</v>
      </c>
      <c r="C976" s="2" t="s">
        <v>369</v>
      </c>
      <c r="D976" s="2" t="s">
        <v>31</v>
      </c>
      <c r="E976" s="2" t="s">
        <v>370</v>
      </c>
      <c r="F976" s="1" t="s">
        <v>27</v>
      </c>
      <c r="G976" s="3" t="n">
        <v>4870</v>
      </c>
    </row>
    <row r="977" customFormat="false" ht="13.7" hidden="false" customHeight="true" outlineLevel="0" collapsed="false">
      <c r="A977" s="1" t="s">
        <v>79</v>
      </c>
      <c r="B977" s="1" t="n">
        <v>65</v>
      </c>
      <c r="C977" s="2" t="s">
        <v>234</v>
      </c>
      <c r="D977" s="2" t="s">
        <v>235</v>
      </c>
      <c r="E977" s="2" t="s">
        <v>598</v>
      </c>
      <c r="F977" s="1" t="s">
        <v>27</v>
      </c>
      <c r="G977" s="3" t="n">
        <v>10392.01</v>
      </c>
    </row>
    <row r="978" customFormat="false" ht="13.7" hidden="false" customHeight="true" outlineLevel="0" collapsed="false">
      <c r="A978" s="1" t="s">
        <v>79</v>
      </c>
      <c r="B978" s="1" t="n">
        <v>69</v>
      </c>
      <c r="C978" s="2" t="s">
        <v>375</v>
      </c>
      <c r="D978" s="2" t="s">
        <v>71</v>
      </c>
      <c r="E978" s="2" t="s">
        <v>376</v>
      </c>
      <c r="F978" s="1" t="s">
        <v>27</v>
      </c>
      <c r="G978" s="3" t="n">
        <v>5086.35</v>
      </c>
    </row>
    <row r="979" customFormat="false" ht="13.7" hidden="false" customHeight="true" outlineLevel="0" collapsed="false">
      <c r="A979" s="1" t="s">
        <v>79</v>
      </c>
      <c r="B979" s="1" t="n">
        <v>71</v>
      </c>
      <c r="C979" s="2" t="s">
        <v>46</v>
      </c>
      <c r="D979" s="2" t="s">
        <v>47</v>
      </c>
      <c r="E979" s="2" t="s">
        <v>599</v>
      </c>
      <c r="F979" s="1" t="s">
        <v>27</v>
      </c>
      <c r="G979" s="3" t="n">
        <v>2386.25</v>
      </c>
    </row>
    <row r="980" customFormat="false" ht="13.7" hidden="false" customHeight="true" outlineLevel="0" collapsed="false">
      <c r="A980" s="1" t="s">
        <v>79</v>
      </c>
      <c r="B980" s="25" t="n">
        <v>74</v>
      </c>
      <c r="C980" s="26" t="s">
        <v>80</v>
      </c>
      <c r="D980" s="26" t="s">
        <v>47</v>
      </c>
      <c r="E980" s="26" t="s">
        <v>81</v>
      </c>
      <c r="F980" s="1" t="s">
        <v>27</v>
      </c>
      <c r="G980" s="3" t="n">
        <v>638.25</v>
      </c>
    </row>
    <row r="981" customFormat="false" ht="13.7" hidden="false" customHeight="true" outlineLevel="0" collapsed="false">
      <c r="A981" s="1" t="s">
        <v>79</v>
      </c>
      <c r="B981" s="1" t="n">
        <v>75</v>
      </c>
      <c r="C981" s="2" t="s">
        <v>82</v>
      </c>
      <c r="D981" s="26" t="s">
        <v>47</v>
      </c>
      <c r="E981" s="2" t="s">
        <v>83</v>
      </c>
      <c r="F981" s="1" t="s">
        <v>27</v>
      </c>
      <c r="G981" s="3" t="n">
        <v>388.5</v>
      </c>
    </row>
    <row r="982" customFormat="false" ht="13.7" hidden="false" customHeight="true" outlineLevel="0" collapsed="false">
      <c r="A982" s="1" t="s">
        <v>79</v>
      </c>
      <c r="B982" s="1" t="n">
        <v>79</v>
      </c>
      <c r="C982" s="2" t="s">
        <v>435</v>
      </c>
      <c r="D982" s="2" t="s">
        <v>259</v>
      </c>
      <c r="E982" s="2" t="s">
        <v>444</v>
      </c>
      <c r="F982" s="1" t="s">
        <v>437</v>
      </c>
      <c r="G982" s="3" t="n">
        <v>19000</v>
      </c>
    </row>
    <row r="983" customFormat="false" ht="13.7" hidden="false" customHeight="true" outlineLevel="0" collapsed="false">
      <c r="A983" s="1" t="s">
        <v>88</v>
      </c>
      <c r="B983" s="1" t="n">
        <v>82</v>
      </c>
      <c r="C983" s="2" t="s">
        <v>103</v>
      </c>
      <c r="D983" s="2" t="s">
        <v>67</v>
      </c>
      <c r="E983" s="2" t="s">
        <v>389</v>
      </c>
      <c r="F983" s="1" t="s">
        <v>27</v>
      </c>
      <c r="G983" s="3" t="n">
        <v>4600</v>
      </c>
    </row>
    <row r="984" customFormat="false" ht="13.7" hidden="false" customHeight="true" outlineLevel="0" collapsed="false">
      <c r="A984" s="1" t="s">
        <v>88</v>
      </c>
      <c r="B984" s="1" t="n">
        <v>89</v>
      </c>
      <c r="C984" s="2" t="s">
        <v>80</v>
      </c>
      <c r="D984" s="2" t="s">
        <v>47</v>
      </c>
      <c r="E984" s="2" t="s">
        <v>600</v>
      </c>
      <c r="F984" s="1" t="s">
        <v>27</v>
      </c>
      <c r="G984" s="3" t="n">
        <v>1147.13</v>
      </c>
    </row>
    <row r="985" customFormat="false" ht="13.7" hidden="false" customHeight="true" outlineLevel="0" collapsed="false">
      <c r="A985" s="1" t="s">
        <v>88</v>
      </c>
      <c r="B985" s="1" t="n">
        <v>24932</v>
      </c>
      <c r="C985" s="2" t="s">
        <v>595</v>
      </c>
      <c r="D985" s="2" t="s">
        <v>15</v>
      </c>
      <c r="E985" s="2" t="s">
        <v>601</v>
      </c>
      <c r="F985" s="1" t="s">
        <v>602</v>
      </c>
      <c r="G985" s="3" t="n">
        <v>1242</v>
      </c>
    </row>
    <row r="986" customFormat="false" ht="13.7" hidden="false" customHeight="true" outlineLevel="0" collapsed="false">
      <c r="A986" s="1" t="s">
        <v>96</v>
      </c>
      <c r="B986" s="1" t="n">
        <v>93</v>
      </c>
      <c r="C986" s="2" t="s">
        <v>103</v>
      </c>
      <c r="D986" s="2" t="s">
        <v>67</v>
      </c>
      <c r="E986" s="2" t="s">
        <v>603</v>
      </c>
      <c r="F986" s="1" t="s">
        <v>27</v>
      </c>
      <c r="G986" s="3" t="n">
        <v>11960</v>
      </c>
    </row>
    <row r="987" customFormat="false" ht="13.7" hidden="false" customHeight="true" outlineLevel="0" collapsed="false">
      <c r="A987" s="1" t="s">
        <v>96</v>
      </c>
      <c r="B987" s="1" t="n">
        <v>97</v>
      </c>
      <c r="C987" s="2" t="s">
        <v>218</v>
      </c>
      <c r="D987" s="2" t="s">
        <v>398</v>
      </c>
      <c r="E987" s="2" t="s">
        <v>399</v>
      </c>
      <c r="F987" s="1" t="s">
        <v>27</v>
      </c>
      <c r="G987" s="3" t="n">
        <v>1250.52</v>
      </c>
    </row>
    <row r="988" customFormat="false" ht="13.7" hidden="false" customHeight="true" outlineLevel="0" collapsed="false">
      <c r="A988" s="1" t="s">
        <v>99</v>
      </c>
      <c r="B988" s="1" t="n">
        <v>125</v>
      </c>
      <c r="C988" s="2" t="s">
        <v>100</v>
      </c>
      <c r="D988" s="2" t="s">
        <v>67</v>
      </c>
      <c r="E988" s="2" t="s">
        <v>604</v>
      </c>
      <c r="F988" s="1" t="s">
        <v>27</v>
      </c>
      <c r="G988" s="3" t="n">
        <v>11960</v>
      </c>
    </row>
    <row r="989" customFormat="false" ht="13.7" hidden="false" customHeight="true" outlineLevel="0" collapsed="false">
      <c r="A989" s="1" t="s">
        <v>99</v>
      </c>
      <c r="B989" s="1" t="n">
        <v>129</v>
      </c>
      <c r="C989" s="2" t="s">
        <v>406</v>
      </c>
      <c r="D989" s="2" t="s">
        <v>47</v>
      </c>
      <c r="E989" s="2" t="s">
        <v>407</v>
      </c>
      <c r="F989" s="1" t="s">
        <v>277</v>
      </c>
      <c r="G989" s="3" t="n">
        <v>5766.5</v>
      </c>
    </row>
    <row r="990" customFormat="false" ht="13.7" hidden="false" customHeight="true" outlineLevel="0" collapsed="false">
      <c r="A990" s="1" t="s">
        <v>19</v>
      </c>
      <c r="B990" s="1" t="n">
        <v>150</v>
      </c>
      <c r="C990" s="2" t="s">
        <v>54</v>
      </c>
      <c r="D990" s="2" t="s">
        <v>55</v>
      </c>
      <c r="E990" s="2" t="s">
        <v>410</v>
      </c>
      <c r="F990" s="1" t="s">
        <v>27</v>
      </c>
      <c r="G990" s="3" t="n">
        <v>690</v>
      </c>
    </row>
    <row r="991" customFormat="false" ht="13.7" hidden="false" customHeight="true" outlineLevel="0" collapsed="false">
      <c r="A991" s="1" t="s">
        <v>19</v>
      </c>
      <c r="B991" s="1" t="n">
        <v>171</v>
      </c>
      <c r="C991" s="2" t="s">
        <v>273</v>
      </c>
      <c r="D991" s="2" t="s">
        <v>274</v>
      </c>
      <c r="E991" s="2" t="s">
        <v>275</v>
      </c>
      <c r="F991" s="1" t="s">
        <v>27</v>
      </c>
      <c r="G991" s="3" t="n">
        <v>75</v>
      </c>
    </row>
    <row r="992" customFormat="false" ht="13.7" hidden="false" customHeight="true" outlineLevel="0" collapsed="false">
      <c r="A992" s="1" t="s">
        <v>19</v>
      </c>
      <c r="B992" s="1" t="n">
        <v>177</v>
      </c>
      <c r="C992" s="2" t="s">
        <v>54</v>
      </c>
      <c r="D992" s="2" t="s">
        <v>55</v>
      </c>
      <c r="E992" s="2" t="s">
        <v>605</v>
      </c>
      <c r="F992" s="1" t="s">
        <v>27</v>
      </c>
      <c r="G992" s="3" t="n">
        <v>1300</v>
      </c>
    </row>
    <row r="993" customFormat="false" ht="13.7" hidden="false" customHeight="true" outlineLevel="0" collapsed="false">
      <c r="A993" s="1" t="s">
        <v>19</v>
      </c>
      <c r="B993" s="1" t="n">
        <v>182</v>
      </c>
      <c r="C993" s="2" t="s">
        <v>84</v>
      </c>
      <c r="D993" s="2" t="s">
        <v>15</v>
      </c>
      <c r="E993" s="2" t="s">
        <v>276</v>
      </c>
      <c r="F993" s="1" t="s">
        <v>277</v>
      </c>
      <c r="G993" s="3" t="n">
        <v>700</v>
      </c>
    </row>
    <row r="994" customFormat="false" ht="13.7" hidden="false" customHeight="true" outlineLevel="0" collapsed="false">
      <c r="A994" s="1" t="s">
        <v>19</v>
      </c>
      <c r="B994" s="1" t="n">
        <v>196</v>
      </c>
      <c r="C994" s="2" t="s">
        <v>427</v>
      </c>
      <c r="D994" s="2" t="s">
        <v>15</v>
      </c>
      <c r="E994" s="2" t="s">
        <v>428</v>
      </c>
      <c r="F994" s="1" t="s">
        <v>277</v>
      </c>
      <c r="G994" s="3" t="n">
        <v>2000</v>
      </c>
    </row>
    <row r="995" customFormat="false" ht="13.7" hidden="false" customHeight="true" outlineLevel="0" collapsed="false">
      <c r="A995" s="1" t="s">
        <v>19</v>
      </c>
      <c r="B995" s="1" t="n">
        <v>25273</v>
      </c>
      <c r="C995" s="2" t="s">
        <v>116</v>
      </c>
      <c r="D995" s="2" t="s">
        <v>47</v>
      </c>
      <c r="E995" s="2" t="s">
        <v>117</v>
      </c>
      <c r="F995" s="1" t="s">
        <v>39</v>
      </c>
      <c r="G995" s="3" t="n">
        <v>345</v>
      </c>
    </row>
    <row r="996" customFormat="false" ht="13.7" hidden="false" customHeight="true" outlineLevel="0" collapsed="false">
      <c r="A996" s="1" t="s">
        <v>19</v>
      </c>
      <c r="B996" s="1" t="n">
        <v>25274</v>
      </c>
      <c r="C996" s="2" t="s">
        <v>281</v>
      </c>
      <c r="D996" s="2" t="s">
        <v>282</v>
      </c>
      <c r="E996" s="2" t="s">
        <v>283</v>
      </c>
      <c r="F996" s="1" t="s">
        <v>39</v>
      </c>
      <c r="G996" s="3" t="n">
        <v>200</v>
      </c>
    </row>
    <row r="998" customFormat="false" ht="13.7" hidden="false" customHeight="true" outlineLevel="0" collapsed="false">
      <c r="A998" s="21" t="s">
        <v>22</v>
      </c>
      <c r="B998" s="21"/>
      <c r="C998" s="21"/>
      <c r="D998" s="21"/>
      <c r="E998" s="21"/>
      <c r="F998" s="21"/>
      <c r="G998" s="22" t="n">
        <f aca="false">SUM(G965:G997)</f>
        <v>335011.53</v>
      </c>
    </row>
    <row r="1001" customFormat="false" ht="13.7" hidden="false" customHeight="true" outlineLevel="0" collapsed="false">
      <c r="A1001" s="17" t="n">
        <v>3402</v>
      </c>
      <c r="B1001" s="17"/>
      <c r="C1001" s="23" t="s">
        <v>606</v>
      </c>
      <c r="D1001" s="23"/>
      <c r="E1001" s="23"/>
      <c r="F1001" s="23"/>
      <c r="G1001" s="19"/>
    </row>
    <row r="1003" customFormat="false" ht="13.7" hidden="false" customHeight="true" outlineLevel="0" collapsed="false">
      <c r="A1003" s="1" t="s">
        <v>28</v>
      </c>
      <c r="B1003" s="1" t="n">
        <v>24407</v>
      </c>
      <c r="C1003" s="2" t="s">
        <v>331</v>
      </c>
      <c r="D1003" s="2" t="s">
        <v>15</v>
      </c>
      <c r="E1003" s="2" t="s">
        <v>26</v>
      </c>
      <c r="F1003" s="1" t="s">
        <v>27</v>
      </c>
      <c r="G1003" s="3" t="n">
        <v>702</v>
      </c>
    </row>
    <row r="1004" customFormat="false" ht="13.7" hidden="false" customHeight="true" outlineLevel="0" collapsed="false">
      <c r="A1004" s="1" t="s">
        <v>174</v>
      </c>
      <c r="B1004" s="1" t="n">
        <v>6</v>
      </c>
      <c r="D1004" s="2" t="s">
        <v>15</v>
      </c>
      <c r="E1004" s="2" t="s">
        <v>607</v>
      </c>
      <c r="F1004" s="24" t="s">
        <v>35</v>
      </c>
      <c r="G1004" s="3" t="n">
        <v>-5500</v>
      </c>
    </row>
    <row r="1005" customFormat="false" ht="13.7" hidden="false" customHeight="true" outlineLevel="0" collapsed="false">
      <c r="A1005" s="1" t="s">
        <v>174</v>
      </c>
      <c r="B1005" s="1" t="n">
        <v>24595</v>
      </c>
      <c r="C1005" s="2" t="s">
        <v>175</v>
      </c>
      <c r="D1005" s="2" t="s">
        <v>15</v>
      </c>
      <c r="E1005" s="2" t="s">
        <v>176</v>
      </c>
      <c r="F1005" s="1" t="s">
        <v>27</v>
      </c>
      <c r="G1005" s="3" t="n">
        <v>758.53</v>
      </c>
    </row>
    <row r="1006" customFormat="false" ht="13.7" hidden="false" customHeight="true" outlineLevel="0" collapsed="false">
      <c r="A1006" s="1" t="s">
        <v>45</v>
      </c>
      <c r="B1006" s="1" t="n">
        <v>47</v>
      </c>
      <c r="C1006" s="2" t="s">
        <v>289</v>
      </c>
      <c r="D1006" s="2" t="s">
        <v>259</v>
      </c>
      <c r="E1006" s="2" t="s">
        <v>474</v>
      </c>
      <c r="F1006" s="1" t="s">
        <v>27</v>
      </c>
      <c r="G1006" s="3" t="n">
        <v>64</v>
      </c>
    </row>
    <row r="1007" customFormat="false" ht="13.7" hidden="false" customHeight="true" outlineLevel="0" collapsed="false">
      <c r="A1007" s="1" t="s">
        <v>53</v>
      </c>
      <c r="B1007" s="1" t="n">
        <v>24735</v>
      </c>
      <c r="C1007" s="2" t="s">
        <v>331</v>
      </c>
      <c r="D1007" s="2" t="s">
        <v>15</v>
      </c>
      <c r="E1007" s="2" t="s">
        <v>26</v>
      </c>
      <c r="F1007" s="1" t="s">
        <v>27</v>
      </c>
      <c r="G1007" s="3" t="n">
        <v>673</v>
      </c>
    </row>
    <row r="1008" customFormat="false" ht="13.7" hidden="false" customHeight="true" outlineLevel="0" collapsed="false">
      <c r="A1008" s="1" t="s">
        <v>69</v>
      </c>
      <c r="B1008" s="1" t="n">
        <v>62</v>
      </c>
      <c r="C1008" s="2" t="s">
        <v>608</v>
      </c>
      <c r="D1008" s="2" t="s">
        <v>460</v>
      </c>
      <c r="E1008" s="2" t="s">
        <v>609</v>
      </c>
      <c r="F1008" s="1" t="s">
        <v>27</v>
      </c>
      <c r="G1008" s="3" t="n">
        <v>8050</v>
      </c>
    </row>
    <row r="1009" customFormat="false" ht="13.7" hidden="false" customHeight="true" outlineLevel="0" collapsed="false">
      <c r="A1009" s="1" t="s">
        <v>69</v>
      </c>
      <c r="B1009" s="1" t="n">
        <v>63</v>
      </c>
      <c r="C1009" s="2" t="s">
        <v>287</v>
      </c>
      <c r="D1009" s="2" t="s">
        <v>252</v>
      </c>
      <c r="E1009" s="2" t="s">
        <v>610</v>
      </c>
      <c r="F1009" s="1" t="s">
        <v>27</v>
      </c>
      <c r="G1009" s="3" t="n">
        <v>8050</v>
      </c>
    </row>
    <row r="1010" customFormat="false" ht="13.7" hidden="false" customHeight="true" outlineLevel="0" collapsed="false">
      <c r="A1010" s="1" t="s">
        <v>69</v>
      </c>
      <c r="B1010" s="1" t="n">
        <v>63</v>
      </c>
      <c r="C1010" s="2" t="s">
        <v>287</v>
      </c>
      <c r="D1010" s="2" t="s">
        <v>252</v>
      </c>
      <c r="E1010" s="2" t="s">
        <v>610</v>
      </c>
      <c r="F1010" s="1" t="s">
        <v>27</v>
      </c>
      <c r="G1010" s="3" t="n">
        <v>5980</v>
      </c>
    </row>
    <row r="1011" customFormat="false" ht="13.7" hidden="false" customHeight="true" outlineLevel="0" collapsed="false">
      <c r="A1011" s="1" t="s">
        <v>79</v>
      </c>
      <c r="B1011" s="1" t="n">
        <v>80</v>
      </c>
      <c r="C1011" s="2" t="s">
        <v>84</v>
      </c>
      <c r="D1011" s="2" t="s">
        <v>15</v>
      </c>
      <c r="E1011" s="2" t="s">
        <v>85</v>
      </c>
      <c r="F1011" s="1" t="s">
        <v>86</v>
      </c>
      <c r="G1011" s="3" t="n">
        <v>23</v>
      </c>
    </row>
    <row r="1012" customFormat="false" ht="13.7" hidden="false" customHeight="true" outlineLevel="0" collapsed="false">
      <c r="A1012" s="1" t="s">
        <v>88</v>
      </c>
      <c r="B1012" s="1" t="n">
        <v>24914</v>
      </c>
      <c r="C1012" s="2" t="s">
        <v>89</v>
      </c>
      <c r="D1012" s="2" t="s">
        <v>90</v>
      </c>
      <c r="E1012" s="2" t="s">
        <v>91</v>
      </c>
      <c r="F1012" s="1" t="s">
        <v>27</v>
      </c>
      <c r="G1012" s="3" t="n">
        <v>1000</v>
      </c>
    </row>
    <row r="1013" customFormat="false" ht="13.7" hidden="false" customHeight="true" outlineLevel="0" collapsed="false">
      <c r="A1013" s="1" t="s">
        <v>96</v>
      </c>
      <c r="B1013" s="1" t="n">
        <v>100</v>
      </c>
      <c r="C1013" s="2" t="s">
        <v>300</v>
      </c>
      <c r="D1013" s="2" t="s">
        <v>301</v>
      </c>
      <c r="E1013" s="2" t="s">
        <v>611</v>
      </c>
      <c r="F1013" s="1" t="s">
        <v>27</v>
      </c>
      <c r="G1013" s="3" t="n">
        <v>5698.19</v>
      </c>
    </row>
    <row r="1014" customFormat="false" ht="13.7" hidden="false" customHeight="true" outlineLevel="0" collapsed="false">
      <c r="A1014" s="1" t="s">
        <v>96</v>
      </c>
      <c r="B1014" s="1" t="n">
        <v>24936</v>
      </c>
      <c r="C1014" s="2" t="s">
        <v>210</v>
      </c>
      <c r="D1014" s="2" t="s">
        <v>15</v>
      </c>
      <c r="E1014" s="2" t="s">
        <v>26</v>
      </c>
      <c r="F1014" s="1" t="s">
        <v>27</v>
      </c>
      <c r="G1014" s="3" t="n">
        <v>1680</v>
      </c>
    </row>
    <row r="1015" customFormat="false" ht="13.7" hidden="false" customHeight="true" outlineLevel="0" collapsed="false">
      <c r="A1015" s="1" t="s">
        <v>19</v>
      </c>
      <c r="B1015" s="1" t="n">
        <v>158</v>
      </c>
      <c r="C1015" s="2" t="s">
        <v>100</v>
      </c>
      <c r="D1015" s="2" t="s">
        <v>67</v>
      </c>
      <c r="E1015" s="2" t="s">
        <v>612</v>
      </c>
      <c r="F1015" s="1" t="s">
        <v>27</v>
      </c>
      <c r="G1015" s="3" t="n">
        <v>1150</v>
      </c>
    </row>
    <row r="1016" customFormat="false" ht="13.7" hidden="false" customHeight="true" outlineLevel="0" collapsed="false">
      <c r="A1016" s="1" t="s">
        <v>19</v>
      </c>
      <c r="B1016" s="1" t="n">
        <v>181</v>
      </c>
      <c r="C1016" s="2" t="s">
        <v>84</v>
      </c>
      <c r="D1016" s="2" t="s">
        <v>15</v>
      </c>
      <c r="E1016" s="2" t="s">
        <v>276</v>
      </c>
      <c r="F1016" s="1" t="s">
        <v>277</v>
      </c>
      <c r="G1016" s="3" t="n">
        <v>17</v>
      </c>
    </row>
    <row r="1018" customFormat="false" ht="13.7" hidden="false" customHeight="true" outlineLevel="0" collapsed="false">
      <c r="A1018" s="21" t="s">
        <v>22</v>
      </c>
      <c r="B1018" s="21"/>
      <c r="C1018" s="21"/>
      <c r="D1018" s="21"/>
      <c r="E1018" s="21"/>
      <c r="F1018" s="21"/>
      <c r="G1018" s="22" t="n">
        <f aca="false">SUM(G1003:G1017)</f>
        <v>28345.72</v>
      </c>
    </row>
    <row r="1021" customFormat="false" ht="13.7" hidden="false" customHeight="true" outlineLevel="0" collapsed="false">
      <c r="A1021" s="17" t="n">
        <v>3403</v>
      </c>
      <c r="B1021" s="17"/>
      <c r="C1021" s="23" t="s">
        <v>613</v>
      </c>
      <c r="D1021" s="23"/>
      <c r="E1021" s="23"/>
      <c r="F1021" s="23"/>
      <c r="G1021" s="19"/>
    </row>
    <row r="1023" customFormat="false" ht="13.7" hidden="false" customHeight="true" outlineLevel="0" collapsed="false">
      <c r="A1023" s="1" t="s">
        <v>312</v>
      </c>
      <c r="B1023" s="1" t="n">
        <v>24693</v>
      </c>
      <c r="C1023" s="2" t="s">
        <v>614</v>
      </c>
      <c r="D1023" s="2" t="s">
        <v>615</v>
      </c>
      <c r="E1023" s="2" t="s">
        <v>616</v>
      </c>
      <c r="F1023" s="1" t="s">
        <v>617</v>
      </c>
      <c r="G1023" s="3" t="n">
        <v>7935</v>
      </c>
    </row>
    <row r="1024" customFormat="false" ht="13.7" hidden="false" customHeight="true" outlineLevel="0" collapsed="false">
      <c r="A1024" s="1" t="s">
        <v>312</v>
      </c>
      <c r="B1024" s="1" t="n">
        <v>24694</v>
      </c>
      <c r="C1024" s="2" t="s">
        <v>614</v>
      </c>
      <c r="D1024" s="2" t="s">
        <v>615</v>
      </c>
      <c r="E1024" s="2" t="s">
        <v>618</v>
      </c>
      <c r="F1024" s="1" t="s">
        <v>619</v>
      </c>
      <c r="G1024" s="3" t="n">
        <v>13225</v>
      </c>
    </row>
    <row r="1025" customFormat="false" ht="13.7" hidden="false" customHeight="true" outlineLevel="0" collapsed="false">
      <c r="A1025" s="1" t="s">
        <v>96</v>
      </c>
      <c r="B1025" s="1" t="n">
        <v>24942</v>
      </c>
      <c r="C1025" s="2" t="s">
        <v>614</v>
      </c>
      <c r="D1025" s="2" t="s">
        <v>615</v>
      </c>
      <c r="E1025" s="2" t="s">
        <v>620</v>
      </c>
      <c r="F1025" s="1" t="s">
        <v>621</v>
      </c>
      <c r="G1025" s="3" t="n">
        <v>15870</v>
      </c>
    </row>
    <row r="1027" customFormat="false" ht="13.7" hidden="false" customHeight="true" outlineLevel="0" collapsed="false">
      <c r="A1027" s="21" t="s">
        <v>22</v>
      </c>
      <c r="B1027" s="21"/>
      <c r="C1027" s="21"/>
      <c r="D1027" s="21"/>
      <c r="E1027" s="21"/>
      <c r="F1027" s="21"/>
      <c r="G1027" s="22" t="n">
        <f aca="false">SUM(G1023:G1026)</f>
        <v>37030</v>
      </c>
    </row>
    <row r="1030" customFormat="false" ht="13.7" hidden="false" customHeight="true" outlineLevel="0" collapsed="false">
      <c r="A1030" s="17" t="n">
        <v>3404</v>
      </c>
      <c r="B1030" s="17"/>
      <c r="C1030" s="23" t="s">
        <v>622</v>
      </c>
      <c r="D1030" s="23"/>
      <c r="E1030" s="23"/>
      <c r="F1030" s="23"/>
      <c r="G1030" s="19"/>
    </row>
    <row r="1032" customFormat="false" ht="13.7" hidden="false" customHeight="true" outlineLevel="0" collapsed="false">
      <c r="A1032" s="1" t="s">
        <v>336</v>
      </c>
      <c r="B1032" s="1" t="n">
        <v>24620</v>
      </c>
      <c r="C1032" s="2" t="s">
        <v>313</v>
      </c>
      <c r="D1032" s="2" t="s">
        <v>15</v>
      </c>
      <c r="E1032" s="2" t="s">
        <v>26</v>
      </c>
      <c r="F1032" s="1" t="s">
        <v>27</v>
      </c>
      <c r="G1032" s="3" t="n">
        <v>3070</v>
      </c>
    </row>
    <row r="1033" customFormat="false" ht="13.7" hidden="false" customHeight="true" outlineLevel="0" collapsed="false">
      <c r="A1033" s="1" t="s">
        <v>40</v>
      </c>
      <c r="B1033" s="1" t="n">
        <v>24683</v>
      </c>
      <c r="C1033" s="2" t="s">
        <v>210</v>
      </c>
      <c r="D1033" s="2" t="s">
        <v>15</v>
      </c>
      <c r="E1033" s="2" t="s">
        <v>26</v>
      </c>
      <c r="F1033" s="1" t="s">
        <v>27</v>
      </c>
      <c r="G1033" s="3" t="n">
        <v>711</v>
      </c>
    </row>
    <row r="1034" customFormat="false" ht="13.7" hidden="false" customHeight="true" outlineLevel="0" collapsed="false">
      <c r="A1034" s="1" t="s">
        <v>69</v>
      </c>
      <c r="B1034" s="1" t="n">
        <v>24740</v>
      </c>
      <c r="C1034" s="2" t="s">
        <v>77</v>
      </c>
      <c r="D1034" s="2" t="s">
        <v>31</v>
      </c>
      <c r="E1034" s="2" t="s">
        <v>78</v>
      </c>
      <c r="F1034" s="1" t="s">
        <v>78</v>
      </c>
      <c r="G1034" s="3" t="n">
        <v>655</v>
      </c>
    </row>
    <row r="1035" customFormat="false" ht="13.7" hidden="false" customHeight="true" outlineLevel="0" collapsed="false">
      <c r="A1035" s="1" t="s">
        <v>19</v>
      </c>
      <c r="B1035" s="1" t="n">
        <v>198</v>
      </c>
      <c r="C1035" s="2" t="s">
        <v>62</v>
      </c>
      <c r="D1035" s="2" t="s">
        <v>63</v>
      </c>
      <c r="E1035" s="2" t="s">
        <v>504</v>
      </c>
      <c r="F1035" s="1" t="s">
        <v>27</v>
      </c>
      <c r="G1035" s="3" t="n">
        <v>991.95</v>
      </c>
    </row>
    <row r="1037" customFormat="false" ht="13.7" hidden="false" customHeight="true" outlineLevel="0" collapsed="false">
      <c r="A1037" s="21" t="s">
        <v>22</v>
      </c>
      <c r="B1037" s="21"/>
      <c r="C1037" s="21"/>
      <c r="D1037" s="21"/>
      <c r="E1037" s="21"/>
      <c r="F1037" s="21"/>
      <c r="G1037" s="22" t="n">
        <f aca="false">SUM(G1032:G1036)</f>
        <v>5427.95</v>
      </c>
    </row>
    <row r="1040" customFormat="false" ht="13.7" hidden="false" customHeight="true" outlineLevel="0" collapsed="false">
      <c r="A1040" s="17" t="n">
        <v>3405</v>
      </c>
      <c r="B1040" s="17"/>
      <c r="C1040" s="23" t="s">
        <v>623</v>
      </c>
      <c r="D1040" s="23"/>
      <c r="E1040" s="23"/>
      <c r="F1040" s="23"/>
      <c r="G1040" s="19"/>
    </row>
    <row r="1042" customFormat="false" ht="13.7" hidden="false" customHeight="true" outlineLevel="0" collapsed="false">
      <c r="A1042" s="1" t="s">
        <v>24</v>
      </c>
      <c r="B1042" s="1" t="n">
        <v>2</v>
      </c>
      <c r="D1042" s="2" t="s">
        <v>15</v>
      </c>
      <c r="E1042" s="2" t="s">
        <v>624</v>
      </c>
      <c r="F1042" s="1" t="s">
        <v>624</v>
      </c>
      <c r="G1042" s="35" t="n">
        <v>9.2</v>
      </c>
    </row>
    <row r="1043" customFormat="false" ht="13.7" hidden="false" customHeight="true" outlineLevel="0" collapsed="false">
      <c r="A1043" s="1" t="s">
        <v>28</v>
      </c>
      <c r="B1043" s="1" t="n">
        <v>4</v>
      </c>
      <c r="D1043" s="2" t="s">
        <v>15</v>
      </c>
      <c r="E1043" s="2" t="s">
        <v>624</v>
      </c>
      <c r="F1043" s="1" t="s">
        <v>624</v>
      </c>
      <c r="G1043" s="35" t="n">
        <v>46</v>
      </c>
    </row>
    <row r="1044" customFormat="false" ht="13.7" hidden="false" customHeight="true" outlineLevel="0" collapsed="false">
      <c r="A1044" s="1" t="s">
        <v>174</v>
      </c>
      <c r="B1044" s="1" t="n">
        <v>8</v>
      </c>
      <c r="D1044" s="2" t="s">
        <v>15</v>
      </c>
      <c r="E1044" s="2" t="s">
        <v>625</v>
      </c>
      <c r="F1044" s="1" t="s">
        <v>625</v>
      </c>
      <c r="G1044" s="35" t="n">
        <v>11.5</v>
      </c>
    </row>
    <row r="1045" customFormat="false" ht="13.7" hidden="false" customHeight="true" outlineLevel="0" collapsed="false">
      <c r="A1045" s="1" t="s">
        <v>174</v>
      </c>
      <c r="B1045" s="1" t="n">
        <v>8</v>
      </c>
      <c r="D1045" s="2" t="s">
        <v>15</v>
      </c>
      <c r="E1045" s="2" t="s">
        <v>626</v>
      </c>
      <c r="F1045" s="1" t="s">
        <v>626</v>
      </c>
      <c r="G1045" s="35" t="n">
        <v>34.5</v>
      </c>
    </row>
    <row r="1046" customFormat="false" ht="13.7" hidden="false" customHeight="true" outlineLevel="0" collapsed="false">
      <c r="A1046" s="1" t="s">
        <v>174</v>
      </c>
      <c r="B1046" s="1" t="n">
        <v>8</v>
      </c>
      <c r="D1046" s="2" t="s">
        <v>15</v>
      </c>
      <c r="E1046" s="2" t="s">
        <v>627</v>
      </c>
      <c r="F1046" s="1" t="s">
        <v>626</v>
      </c>
      <c r="G1046" s="35" t="n">
        <v>6.9</v>
      </c>
    </row>
    <row r="1047" customFormat="false" ht="13.7" hidden="false" customHeight="true" outlineLevel="0" collapsed="false">
      <c r="A1047" s="1" t="s">
        <v>174</v>
      </c>
      <c r="B1047" s="1" t="n">
        <v>8</v>
      </c>
      <c r="D1047" s="2" t="s">
        <v>15</v>
      </c>
      <c r="E1047" s="2" t="s">
        <v>628</v>
      </c>
      <c r="F1047" s="1" t="s">
        <v>626</v>
      </c>
      <c r="G1047" s="35" t="n">
        <v>11.5</v>
      </c>
    </row>
    <row r="1048" customFormat="false" ht="13.7" hidden="false" customHeight="true" outlineLevel="0" collapsed="false">
      <c r="A1048" s="1" t="s">
        <v>336</v>
      </c>
      <c r="B1048" s="1" t="n">
        <v>9</v>
      </c>
      <c r="C1048" s="2" t="s">
        <v>234</v>
      </c>
      <c r="D1048" s="2" t="s">
        <v>629</v>
      </c>
      <c r="E1048" s="2" t="s">
        <v>630</v>
      </c>
      <c r="F1048" s="24" t="s">
        <v>277</v>
      </c>
      <c r="G1048" s="35" t="n">
        <v>-0.48</v>
      </c>
    </row>
    <row r="1049" customFormat="false" ht="13.7" hidden="false" customHeight="true" outlineLevel="0" collapsed="false">
      <c r="A1049" s="1" t="s">
        <v>312</v>
      </c>
      <c r="B1049" s="1" t="n">
        <v>13</v>
      </c>
      <c r="D1049" s="2" t="s">
        <v>15</v>
      </c>
      <c r="E1049" s="2" t="s">
        <v>631</v>
      </c>
      <c r="F1049" s="24" t="s">
        <v>632</v>
      </c>
      <c r="G1049" s="35" t="n">
        <v>-0.03</v>
      </c>
    </row>
    <row r="1050" customFormat="false" ht="13.7" hidden="false" customHeight="true" outlineLevel="0" collapsed="false">
      <c r="A1050" s="1" t="s">
        <v>214</v>
      </c>
      <c r="B1050" s="1" t="n">
        <v>19</v>
      </c>
      <c r="C1050" s="2" t="s">
        <v>377</v>
      </c>
      <c r="D1050" s="2" t="s">
        <v>262</v>
      </c>
      <c r="E1050" s="2" t="s">
        <v>594</v>
      </c>
      <c r="F1050" s="1" t="s">
        <v>27</v>
      </c>
      <c r="G1050" s="35" t="n">
        <v>-1.5</v>
      </c>
    </row>
    <row r="1051" customFormat="false" ht="13.7" hidden="false" customHeight="true" outlineLevel="0" collapsed="false">
      <c r="A1051" s="1" t="s">
        <v>14</v>
      </c>
      <c r="B1051" s="1" t="n">
        <v>26</v>
      </c>
      <c r="C1051" s="2" t="s">
        <v>289</v>
      </c>
      <c r="D1051" s="2" t="s">
        <v>259</v>
      </c>
      <c r="E1051" s="2" t="s">
        <v>633</v>
      </c>
      <c r="F1051" s="24" t="s">
        <v>634</v>
      </c>
      <c r="G1051" s="35" t="n">
        <v>-1.07</v>
      </c>
    </row>
    <row r="1052" customFormat="false" ht="13.7" hidden="false" customHeight="true" outlineLevel="0" collapsed="false">
      <c r="A1052" s="1" t="s">
        <v>14</v>
      </c>
      <c r="B1052" s="1" t="n">
        <v>35</v>
      </c>
      <c r="D1052" s="2" t="s">
        <v>15</v>
      </c>
      <c r="E1052" s="2" t="s">
        <v>635</v>
      </c>
      <c r="F1052" s="24" t="s">
        <v>636</v>
      </c>
      <c r="G1052" s="35" t="n">
        <v>4.6</v>
      </c>
    </row>
    <row r="1053" customFormat="false" ht="13.7" hidden="false" customHeight="true" outlineLevel="0" collapsed="false">
      <c r="A1053" s="1" t="s">
        <v>14</v>
      </c>
      <c r="B1053" s="1" t="n">
        <v>37</v>
      </c>
      <c r="D1053" s="2" t="s">
        <v>15</v>
      </c>
      <c r="E1053" s="2" t="s">
        <v>637</v>
      </c>
      <c r="F1053" s="7" t="s">
        <v>637</v>
      </c>
      <c r="G1053" s="35" t="n">
        <v>4.6</v>
      </c>
    </row>
    <row r="1054" customFormat="false" ht="13.7" hidden="false" customHeight="true" outlineLevel="0" collapsed="false">
      <c r="A1054" s="1" t="s">
        <v>14</v>
      </c>
      <c r="B1054" s="1" t="n">
        <v>40</v>
      </c>
      <c r="D1054" s="2" t="s">
        <v>15</v>
      </c>
      <c r="E1054" s="2" t="s">
        <v>16</v>
      </c>
      <c r="F1054" s="24" t="s">
        <v>17</v>
      </c>
      <c r="G1054" s="35" t="n">
        <v>-0.3</v>
      </c>
    </row>
    <row r="1055" customFormat="false" ht="13.7" hidden="false" customHeight="true" outlineLevel="0" collapsed="false">
      <c r="A1055" s="1" t="s">
        <v>14</v>
      </c>
      <c r="B1055" s="1" t="n">
        <v>41</v>
      </c>
      <c r="D1055" s="2" t="s">
        <v>15</v>
      </c>
      <c r="E1055" s="2" t="s">
        <v>18</v>
      </c>
      <c r="F1055" s="24" t="s">
        <v>17</v>
      </c>
      <c r="G1055" s="35" t="n">
        <v>0.29</v>
      </c>
    </row>
    <row r="1056" customFormat="false" ht="13.7" hidden="false" customHeight="true" outlineLevel="0" collapsed="false">
      <c r="A1056" s="1" t="s">
        <v>14</v>
      </c>
      <c r="B1056" s="1" t="n">
        <v>42</v>
      </c>
      <c r="D1056" s="2" t="s">
        <v>15</v>
      </c>
      <c r="E1056" s="2" t="s">
        <v>119</v>
      </c>
      <c r="F1056" s="24" t="s">
        <v>17</v>
      </c>
      <c r="G1056" s="35" t="n">
        <v>-0.04</v>
      </c>
    </row>
    <row r="1057" customFormat="false" ht="13.7" hidden="false" customHeight="true" outlineLevel="0" collapsed="false">
      <c r="A1057" s="1" t="s">
        <v>53</v>
      </c>
      <c r="B1057" s="1" t="n">
        <v>24724</v>
      </c>
      <c r="C1057" s="2" t="s">
        <v>451</v>
      </c>
      <c r="D1057" s="2" t="s">
        <v>452</v>
      </c>
      <c r="E1057" s="2" t="s">
        <v>453</v>
      </c>
      <c r="F1057" s="1" t="s">
        <v>454</v>
      </c>
      <c r="G1057" s="35" t="n">
        <v>2300</v>
      </c>
    </row>
    <row r="1058" customFormat="false" ht="13.7" hidden="false" customHeight="true" outlineLevel="0" collapsed="false">
      <c r="A1058" s="1" t="s">
        <v>79</v>
      </c>
      <c r="B1058" s="1" t="n">
        <v>29</v>
      </c>
      <c r="C1058" s="2" t="s">
        <v>608</v>
      </c>
      <c r="D1058" s="2" t="s">
        <v>638</v>
      </c>
      <c r="E1058" s="2" t="s">
        <v>639</v>
      </c>
      <c r="F1058" s="24" t="s">
        <v>277</v>
      </c>
      <c r="G1058" s="35" t="n">
        <v>-0.7</v>
      </c>
    </row>
    <row r="1059" customFormat="false" ht="13.7" hidden="false" customHeight="true" outlineLevel="0" collapsed="false">
      <c r="A1059" s="1" t="s">
        <v>79</v>
      </c>
      <c r="B1059" s="1" t="n">
        <v>76</v>
      </c>
      <c r="C1059" s="2" t="s">
        <v>251</v>
      </c>
      <c r="D1059" s="2" t="s">
        <v>252</v>
      </c>
      <c r="E1059" s="2" t="s">
        <v>253</v>
      </c>
      <c r="F1059" s="1" t="s">
        <v>27</v>
      </c>
      <c r="G1059" s="35" t="n">
        <v>2.56</v>
      </c>
    </row>
    <row r="1060" customFormat="false" ht="13.7" hidden="false" customHeight="true" outlineLevel="0" collapsed="false">
      <c r="A1060" s="1" t="s">
        <v>536</v>
      </c>
      <c r="B1060" s="1" t="n">
        <v>35</v>
      </c>
      <c r="C1060" s="2" t="s">
        <v>234</v>
      </c>
      <c r="D1060" s="2" t="s">
        <v>640</v>
      </c>
      <c r="E1060" s="2" t="s">
        <v>641</v>
      </c>
      <c r="F1060" s="1" t="s">
        <v>27</v>
      </c>
      <c r="G1060" s="35" t="n">
        <v>-7.5</v>
      </c>
    </row>
    <row r="1061" customFormat="false" ht="13.7" hidden="false" customHeight="true" outlineLevel="0" collapsed="false">
      <c r="A1061" s="1" t="s">
        <v>99</v>
      </c>
      <c r="B1061" s="1" t="n">
        <v>36</v>
      </c>
      <c r="C1061" s="2" t="s">
        <v>493</v>
      </c>
      <c r="D1061" s="2" t="s">
        <v>71</v>
      </c>
      <c r="E1061" s="2" t="s">
        <v>642</v>
      </c>
      <c r="F1061" s="24" t="s">
        <v>277</v>
      </c>
      <c r="G1061" s="35" t="n">
        <v>0.06</v>
      </c>
    </row>
    <row r="1062" customFormat="false" ht="13.7" hidden="false" customHeight="true" outlineLevel="0" collapsed="false">
      <c r="A1062" s="1" t="s">
        <v>99</v>
      </c>
      <c r="B1062" s="1" t="n">
        <v>116</v>
      </c>
      <c r="C1062" s="8" t="s">
        <v>564</v>
      </c>
      <c r="D1062" s="8" t="s">
        <v>565</v>
      </c>
      <c r="E1062" s="2" t="s">
        <v>566</v>
      </c>
      <c r="F1062" s="1" t="s">
        <v>510</v>
      </c>
      <c r="G1062" s="35" t="n">
        <v>0.01</v>
      </c>
    </row>
    <row r="1063" customFormat="false" ht="13.7" hidden="false" customHeight="true" outlineLevel="0" collapsed="false">
      <c r="A1063" s="1" t="s">
        <v>99</v>
      </c>
      <c r="B1063" s="1" t="n">
        <v>136</v>
      </c>
      <c r="D1063" s="2" t="s">
        <v>15</v>
      </c>
      <c r="E1063" s="2" t="s">
        <v>635</v>
      </c>
      <c r="F1063" s="1" t="s">
        <v>635</v>
      </c>
      <c r="G1063" s="35" t="n">
        <v>4.6</v>
      </c>
    </row>
    <row r="1064" customFormat="false" ht="13.7" hidden="false" customHeight="true" outlineLevel="0" collapsed="false">
      <c r="A1064" s="1" t="s">
        <v>19</v>
      </c>
      <c r="B1064" s="1" t="n">
        <v>141</v>
      </c>
      <c r="D1064" s="2" t="s">
        <v>15</v>
      </c>
      <c r="E1064" s="2" t="s">
        <v>121</v>
      </c>
      <c r="F1064" s="24" t="s">
        <v>17</v>
      </c>
      <c r="G1064" s="35" t="n">
        <v>-1</v>
      </c>
    </row>
    <row r="1065" customFormat="false" ht="13.7" hidden="false" customHeight="true" outlineLevel="0" collapsed="false">
      <c r="A1065" s="1" t="s">
        <v>19</v>
      </c>
      <c r="B1065" s="1" t="n">
        <v>142</v>
      </c>
      <c r="D1065" s="2" t="s">
        <v>15</v>
      </c>
      <c r="E1065" s="2" t="s">
        <v>101</v>
      </c>
      <c r="F1065" s="24" t="s">
        <v>17</v>
      </c>
      <c r="G1065" s="35" t="n">
        <v>-1.82</v>
      </c>
    </row>
    <row r="1066" customFormat="false" ht="13.7" hidden="false" customHeight="true" outlineLevel="0" collapsed="false">
      <c r="A1066" s="1" t="s">
        <v>19</v>
      </c>
      <c r="B1066" s="1" t="n">
        <v>160</v>
      </c>
      <c r="C1066" s="2" t="s">
        <v>416</v>
      </c>
      <c r="D1066" s="2" t="s">
        <v>47</v>
      </c>
      <c r="E1066" s="2" t="s">
        <v>417</v>
      </c>
      <c r="F1066" s="1" t="s">
        <v>27</v>
      </c>
      <c r="G1066" s="35" t="n">
        <v>0.02</v>
      </c>
    </row>
    <row r="1067" customFormat="false" ht="13.7" hidden="false" customHeight="true" outlineLevel="0" collapsed="false">
      <c r="A1067" s="1" t="s">
        <v>19</v>
      </c>
      <c r="B1067" s="1" t="n">
        <v>166</v>
      </c>
      <c r="D1067" s="2" t="s">
        <v>15</v>
      </c>
      <c r="E1067" s="2" t="s">
        <v>20</v>
      </c>
      <c r="F1067" s="24" t="s">
        <v>17</v>
      </c>
      <c r="G1067" s="35" t="n">
        <v>0.3</v>
      </c>
    </row>
    <row r="1068" customFormat="false" ht="13.7" hidden="false" customHeight="true" outlineLevel="0" collapsed="false">
      <c r="A1068" s="1" t="s">
        <v>19</v>
      </c>
      <c r="B1068" s="1" t="n">
        <v>167</v>
      </c>
      <c r="D1068" s="2" t="s">
        <v>15</v>
      </c>
      <c r="E1068" s="2" t="s">
        <v>21</v>
      </c>
      <c r="F1068" s="24" t="s">
        <v>17</v>
      </c>
      <c r="G1068" s="35" t="n">
        <v>0.33</v>
      </c>
    </row>
    <row r="1069" customFormat="false" ht="13.7" hidden="false" customHeight="true" outlineLevel="0" collapsed="false">
      <c r="A1069" s="1" t="s">
        <v>19</v>
      </c>
      <c r="B1069" s="1" t="n">
        <v>168</v>
      </c>
      <c r="D1069" s="2" t="s">
        <v>15</v>
      </c>
      <c r="E1069" s="2" t="s">
        <v>49</v>
      </c>
      <c r="F1069" s="24" t="s">
        <v>17</v>
      </c>
      <c r="G1069" s="35" t="n">
        <v>-1.87</v>
      </c>
    </row>
    <row r="1070" customFormat="false" ht="13.7" hidden="false" customHeight="true" outlineLevel="0" collapsed="false">
      <c r="A1070" s="1" t="s">
        <v>19</v>
      </c>
      <c r="B1070" s="1" t="n">
        <v>169</v>
      </c>
      <c r="D1070" s="2" t="s">
        <v>15</v>
      </c>
      <c r="E1070" s="2" t="s">
        <v>122</v>
      </c>
      <c r="F1070" s="24" t="s">
        <v>17</v>
      </c>
      <c r="G1070" s="35" t="n">
        <v>0.3</v>
      </c>
    </row>
    <row r="1071" customFormat="false" ht="13.7" hidden="false" customHeight="true" outlineLevel="0" collapsed="false">
      <c r="A1071" s="1" t="s">
        <v>19</v>
      </c>
      <c r="B1071" s="1" t="n">
        <v>170</v>
      </c>
      <c r="D1071" s="2" t="s">
        <v>15</v>
      </c>
      <c r="E1071" s="2" t="s">
        <v>112</v>
      </c>
      <c r="F1071" s="24" t="s">
        <v>17</v>
      </c>
      <c r="G1071" s="35" t="n">
        <v>0.02</v>
      </c>
    </row>
    <row r="1072" customFormat="false" ht="13.7" hidden="false" customHeight="true" outlineLevel="0" collapsed="false">
      <c r="A1072" s="1" t="s">
        <v>19</v>
      </c>
      <c r="B1072" s="1" t="n">
        <v>187</v>
      </c>
      <c r="D1072" s="2" t="s">
        <v>15</v>
      </c>
      <c r="E1072" s="2" t="s">
        <v>125</v>
      </c>
      <c r="F1072" s="24" t="s">
        <v>124</v>
      </c>
      <c r="G1072" s="35" t="n">
        <v>0.01</v>
      </c>
    </row>
    <row r="1073" customFormat="false" ht="13.7" hidden="false" customHeight="true" outlineLevel="0" collapsed="false">
      <c r="A1073" s="1" t="s">
        <v>19</v>
      </c>
      <c r="B1073" s="1" t="n">
        <v>188</v>
      </c>
      <c r="D1073" s="2" t="s">
        <v>15</v>
      </c>
      <c r="E1073" s="2" t="s">
        <v>126</v>
      </c>
      <c r="F1073" s="24" t="s">
        <v>124</v>
      </c>
      <c r="G1073" s="35" t="n">
        <v>-0.01</v>
      </c>
    </row>
    <row r="1074" customFormat="false" ht="13.7" hidden="false" customHeight="true" outlineLevel="0" collapsed="false">
      <c r="A1074" s="1" t="s">
        <v>19</v>
      </c>
      <c r="B1074" s="1" t="n">
        <v>189</v>
      </c>
      <c r="D1074" s="2" t="s">
        <v>15</v>
      </c>
      <c r="E1074" s="2" t="s">
        <v>127</v>
      </c>
      <c r="F1074" s="24" t="s">
        <v>124</v>
      </c>
      <c r="G1074" s="35" t="n">
        <v>-3.02</v>
      </c>
    </row>
    <row r="1075" customFormat="false" ht="13.7" hidden="false" customHeight="true" outlineLevel="0" collapsed="false">
      <c r="A1075" s="1" t="s">
        <v>19</v>
      </c>
      <c r="B1075" s="1" t="n">
        <v>190</v>
      </c>
      <c r="D1075" s="2" t="s">
        <v>15</v>
      </c>
      <c r="E1075" s="2" t="s">
        <v>643</v>
      </c>
      <c r="F1075" s="24" t="s">
        <v>644</v>
      </c>
      <c r="G1075" s="35" t="n">
        <v>0.83</v>
      </c>
    </row>
    <row r="1076" customFormat="false" ht="13.7" hidden="false" customHeight="true" outlineLevel="0" collapsed="false">
      <c r="A1076" s="1" t="s">
        <v>19</v>
      </c>
      <c r="B1076" s="1" t="n">
        <v>190</v>
      </c>
      <c r="D1076" s="2" t="s">
        <v>15</v>
      </c>
      <c r="E1076" s="2" t="s">
        <v>128</v>
      </c>
      <c r="F1076" s="24" t="s">
        <v>124</v>
      </c>
      <c r="G1076" s="35" t="n">
        <v>0.01</v>
      </c>
    </row>
    <row r="1077" customFormat="false" ht="13.7" hidden="false" customHeight="true" outlineLevel="0" collapsed="false">
      <c r="A1077" s="1" t="s">
        <v>19</v>
      </c>
      <c r="B1077" s="1" t="n">
        <v>194</v>
      </c>
      <c r="D1077" s="2" t="s">
        <v>15</v>
      </c>
      <c r="E1077" s="2" t="s">
        <v>129</v>
      </c>
      <c r="F1077" s="24" t="s">
        <v>130</v>
      </c>
      <c r="G1077" s="35" t="n">
        <v>3.28</v>
      </c>
    </row>
    <row r="1078" customFormat="false" ht="13.7" hidden="false" customHeight="true" outlineLevel="0" collapsed="false">
      <c r="A1078" s="25" t="s">
        <v>19</v>
      </c>
      <c r="B1078" s="25" t="n">
        <v>197</v>
      </c>
      <c r="C1078" s="26"/>
      <c r="D1078" s="26" t="s">
        <v>15</v>
      </c>
      <c r="E1078" s="26" t="s">
        <v>645</v>
      </c>
      <c r="F1078" s="36" t="s">
        <v>646</v>
      </c>
      <c r="G1078" s="35" t="n">
        <v>-0.16</v>
      </c>
    </row>
    <row r="1079" customFormat="false" ht="13.7" hidden="false" customHeight="true" outlineLevel="0" collapsed="false">
      <c r="A1079" s="1" t="s">
        <v>19</v>
      </c>
      <c r="B1079" s="1" t="n">
        <v>202</v>
      </c>
      <c r="D1079" s="2" t="s">
        <v>15</v>
      </c>
      <c r="E1079" s="2" t="s">
        <v>114</v>
      </c>
      <c r="F1079" s="24" t="s">
        <v>115</v>
      </c>
      <c r="G1079" s="35" t="n">
        <v>0.02</v>
      </c>
    </row>
    <row r="1080" customFormat="false" ht="13.7" hidden="false" customHeight="true" outlineLevel="0" collapsed="false">
      <c r="A1080" s="1" t="s">
        <v>19</v>
      </c>
      <c r="B1080" s="1" t="n">
        <v>41</v>
      </c>
      <c r="C1080" s="2" t="s">
        <v>647</v>
      </c>
      <c r="D1080" s="2" t="s">
        <v>648</v>
      </c>
      <c r="E1080" s="2" t="s">
        <v>649</v>
      </c>
      <c r="F1080" s="1" t="s">
        <v>27</v>
      </c>
      <c r="G1080" s="35" t="n">
        <v>0.95</v>
      </c>
    </row>
    <row r="1081" customFormat="false" ht="13.7" hidden="false" customHeight="true" outlineLevel="0" collapsed="false">
      <c r="G1081" s="35"/>
    </row>
    <row r="1082" customFormat="false" ht="13.7" hidden="false" customHeight="true" outlineLevel="0" collapsed="false">
      <c r="A1082" s="21" t="s">
        <v>22</v>
      </c>
      <c r="B1082" s="21"/>
      <c r="C1082" s="21"/>
      <c r="D1082" s="21"/>
      <c r="E1082" s="21"/>
      <c r="F1082" s="21"/>
      <c r="G1082" s="37" t="n">
        <f aca="false">SUM(G1042:G1081)</f>
        <v>2422.89</v>
      </c>
    </row>
    <row r="1085" customFormat="false" ht="13.7" hidden="false" customHeight="true" outlineLevel="0" collapsed="false">
      <c r="A1085" s="17" t="n">
        <v>3408</v>
      </c>
      <c r="B1085" s="17"/>
      <c r="C1085" s="23" t="s">
        <v>650</v>
      </c>
      <c r="D1085" s="23"/>
      <c r="E1085" s="23"/>
      <c r="F1085" s="23"/>
      <c r="G1085" s="19"/>
    </row>
    <row r="1087" customFormat="false" ht="13.7" hidden="false" customHeight="true" outlineLevel="0" collapsed="false">
      <c r="A1087" s="1" t="s">
        <v>14</v>
      </c>
      <c r="B1087" s="1" t="n">
        <v>40</v>
      </c>
      <c r="D1087" s="2" t="s">
        <v>15</v>
      </c>
      <c r="E1087" s="2" t="s">
        <v>16</v>
      </c>
      <c r="F1087" s="24" t="s">
        <v>17</v>
      </c>
      <c r="G1087" s="3" t="n">
        <v>80267.66</v>
      </c>
    </row>
    <row r="1088" customFormat="false" ht="13.7" hidden="false" customHeight="true" outlineLevel="0" collapsed="false">
      <c r="A1088" s="1" t="s">
        <v>14</v>
      </c>
      <c r="B1088" s="1" t="n">
        <v>41</v>
      </c>
      <c r="D1088" s="2" t="s">
        <v>15</v>
      </c>
      <c r="E1088" s="2" t="s">
        <v>18</v>
      </c>
      <c r="F1088" s="24" t="s">
        <v>17</v>
      </c>
      <c r="G1088" s="3" t="n">
        <v>88922.04</v>
      </c>
    </row>
    <row r="1089" customFormat="false" ht="13.7" hidden="false" customHeight="true" outlineLevel="0" collapsed="false">
      <c r="A1089" s="1" t="s">
        <v>79</v>
      </c>
      <c r="B1089" s="1" t="n">
        <v>72</v>
      </c>
      <c r="C1089" s="2" t="s">
        <v>362</v>
      </c>
      <c r="D1089" s="2" t="s">
        <v>47</v>
      </c>
      <c r="E1089" s="2" t="s">
        <v>651</v>
      </c>
      <c r="F1089" s="24" t="s">
        <v>277</v>
      </c>
      <c r="G1089" s="3" t="n">
        <v>9200</v>
      </c>
    </row>
    <row r="1090" customFormat="false" ht="13.7" hidden="false" customHeight="true" outlineLevel="0" collapsed="false">
      <c r="A1090" s="1" t="s">
        <v>79</v>
      </c>
      <c r="B1090" s="1" t="n">
        <v>73</v>
      </c>
      <c r="C1090" s="2" t="s">
        <v>652</v>
      </c>
      <c r="D1090" s="2" t="s">
        <v>259</v>
      </c>
      <c r="E1090" s="2" t="s">
        <v>653</v>
      </c>
      <c r="F1090" s="24" t="s">
        <v>277</v>
      </c>
      <c r="G1090" s="3" t="n">
        <v>10753.1</v>
      </c>
    </row>
    <row r="1091" customFormat="false" ht="13.7" hidden="false" customHeight="true" outlineLevel="0" collapsed="false">
      <c r="A1091" s="1" t="s">
        <v>88</v>
      </c>
      <c r="B1091" s="1" t="n">
        <v>87</v>
      </c>
      <c r="C1091" s="2" t="s">
        <v>654</v>
      </c>
      <c r="D1091" s="2" t="s">
        <v>252</v>
      </c>
      <c r="E1091" s="2" t="s">
        <v>655</v>
      </c>
      <c r="F1091" s="24" t="s">
        <v>277</v>
      </c>
      <c r="G1091" s="3" t="n">
        <v>6900</v>
      </c>
    </row>
    <row r="1092" customFormat="false" ht="13.7" hidden="false" customHeight="true" outlineLevel="0" collapsed="false">
      <c r="A1092" s="1" t="s">
        <v>19</v>
      </c>
      <c r="B1092" s="1" t="n">
        <v>152</v>
      </c>
      <c r="C1092" s="2" t="s">
        <v>306</v>
      </c>
      <c r="D1092" s="2" t="s">
        <v>15</v>
      </c>
      <c r="E1092" s="2" t="s">
        <v>656</v>
      </c>
      <c r="F1092" s="24" t="s">
        <v>277</v>
      </c>
      <c r="G1092" s="3" t="n">
        <v>369.6</v>
      </c>
    </row>
    <row r="1093" customFormat="false" ht="13.7" hidden="false" customHeight="true" outlineLevel="0" collapsed="false">
      <c r="A1093" s="1" t="s">
        <v>19</v>
      </c>
      <c r="B1093" s="1" t="n">
        <v>154</v>
      </c>
      <c r="C1093" s="2" t="s">
        <v>657</v>
      </c>
      <c r="D1093" s="2" t="s">
        <v>658</v>
      </c>
      <c r="E1093" s="2" t="s">
        <v>659</v>
      </c>
      <c r="F1093" s="24" t="s">
        <v>277</v>
      </c>
      <c r="G1093" s="3" t="n">
        <v>13500</v>
      </c>
    </row>
    <row r="1094" customFormat="false" ht="13.7" hidden="false" customHeight="true" outlineLevel="0" collapsed="false">
      <c r="A1094" s="1" t="s">
        <v>19</v>
      </c>
      <c r="B1094" s="1" t="n">
        <v>166</v>
      </c>
      <c r="D1094" s="2" t="s">
        <v>15</v>
      </c>
      <c r="E1094" s="2" t="s">
        <v>20</v>
      </c>
      <c r="F1094" s="24" t="s">
        <v>17</v>
      </c>
      <c r="G1094" s="3" t="n">
        <v>80267.66</v>
      </c>
    </row>
    <row r="1095" customFormat="false" ht="13.7" hidden="false" customHeight="true" outlineLevel="0" collapsed="false">
      <c r="A1095" s="1" t="s">
        <v>19</v>
      </c>
      <c r="B1095" s="1" t="n">
        <v>167</v>
      </c>
      <c r="D1095" s="2" t="s">
        <v>15</v>
      </c>
      <c r="E1095" s="2" t="s">
        <v>21</v>
      </c>
      <c r="F1095" s="24" t="s">
        <v>17</v>
      </c>
      <c r="G1095" s="3" t="n">
        <v>88922.04</v>
      </c>
    </row>
    <row r="1096" customFormat="false" ht="13.7" hidden="false" customHeight="true" outlineLevel="0" collapsed="false">
      <c r="A1096" s="1" t="s">
        <v>19</v>
      </c>
      <c r="B1096" s="1" t="n">
        <v>186</v>
      </c>
      <c r="D1096" s="2" t="s">
        <v>15</v>
      </c>
      <c r="E1096" s="2" t="s">
        <v>123</v>
      </c>
      <c r="F1096" s="24" t="s">
        <v>124</v>
      </c>
      <c r="G1096" s="3" t="n">
        <v>121670.53</v>
      </c>
    </row>
    <row r="1097" customFormat="false" ht="13.7" hidden="false" customHeight="true" outlineLevel="0" collapsed="false">
      <c r="A1097" s="1" t="s">
        <v>19</v>
      </c>
      <c r="B1097" s="1" t="n">
        <v>187</v>
      </c>
      <c r="D1097" s="2" t="s">
        <v>15</v>
      </c>
      <c r="E1097" s="2" t="s">
        <v>125</v>
      </c>
      <c r="F1097" s="24" t="s">
        <v>124</v>
      </c>
      <c r="G1097" s="3" t="n">
        <v>44239.37</v>
      </c>
    </row>
    <row r="1098" customFormat="false" ht="13.7" hidden="false" customHeight="true" outlineLevel="0" collapsed="false">
      <c r="A1098" s="1" t="s">
        <v>19</v>
      </c>
      <c r="B1098" s="1" t="n">
        <v>188</v>
      </c>
      <c r="D1098" s="2" t="s">
        <v>15</v>
      </c>
      <c r="E1098" s="2" t="s">
        <v>126</v>
      </c>
      <c r="F1098" s="24" t="s">
        <v>124</v>
      </c>
      <c r="G1098" s="3" t="n">
        <v>258958</v>
      </c>
    </row>
    <row r="1099" customFormat="false" ht="13.7" hidden="false" customHeight="true" outlineLevel="0" collapsed="false">
      <c r="A1099" s="1" t="s">
        <v>19</v>
      </c>
      <c r="B1099" s="1" t="n">
        <v>189</v>
      </c>
      <c r="D1099" s="2" t="s">
        <v>15</v>
      </c>
      <c r="E1099" s="2" t="s">
        <v>127</v>
      </c>
      <c r="F1099" s="24" t="s">
        <v>124</v>
      </c>
      <c r="G1099" s="3" t="n">
        <v>24156.97</v>
      </c>
    </row>
    <row r="1100" customFormat="false" ht="13.7" hidden="false" customHeight="true" outlineLevel="0" collapsed="false">
      <c r="A1100" s="1" t="s">
        <v>19</v>
      </c>
      <c r="B1100" s="1" t="n">
        <v>190</v>
      </c>
      <c r="D1100" s="2" t="s">
        <v>15</v>
      </c>
      <c r="E1100" s="2" t="s">
        <v>128</v>
      </c>
      <c r="F1100" s="24" t="s">
        <v>124</v>
      </c>
      <c r="G1100" s="3" t="n">
        <v>248415.28</v>
      </c>
    </row>
    <row r="1102" customFormat="false" ht="13.7" hidden="false" customHeight="true" outlineLevel="0" collapsed="false">
      <c r="A1102" s="21" t="s">
        <v>22</v>
      </c>
      <c r="B1102" s="21"/>
      <c r="C1102" s="21"/>
      <c r="D1102" s="21"/>
      <c r="E1102" s="21"/>
      <c r="F1102" s="21"/>
      <c r="G1102" s="22" t="n">
        <f aca="false">SUM(G1087:G1101)</f>
        <v>1076542.25</v>
      </c>
    </row>
    <row r="1105" customFormat="false" ht="13.7" hidden="false" customHeight="true" outlineLevel="0" collapsed="false">
      <c r="A1105" s="38" t="n">
        <v>3501</v>
      </c>
      <c r="B1105" s="38"/>
      <c r="C1105" s="39" t="s">
        <v>660</v>
      </c>
      <c r="D1105" s="39"/>
      <c r="E1105" s="39"/>
      <c r="F1105" s="39"/>
      <c r="G1105" s="19"/>
    </row>
    <row r="1107" customFormat="false" ht="13.7" hidden="false" customHeight="true" outlineLevel="0" collapsed="false">
      <c r="A1107" s="1" t="s">
        <v>24</v>
      </c>
      <c r="B1107" s="1" t="n">
        <v>24396</v>
      </c>
      <c r="C1107" s="2" t="s">
        <v>25</v>
      </c>
      <c r="D1107" s="2" t="s">
        <v>15</v>
      </c>
      <c r="E1107" s="2" t="s">
        <v>26</v>
      </c>
      <c r="F1107" s="1" t="s">
        <v>27</v>
      </c>
      <c r="G1107" s="3" t="n">
        <v>30</v>
      </c>
    </row>
    <row r="1108" customFormat="false" ht="13.7" hidden="false" customHeight="true" outlineLevel="0" collapsed="false">
      <c r="A1108" s="1" t="s">
        <v>28</v>
      </c>
      <c r="B1108" s="1" t="n">
        <v>24402</v>
      </c>
      <c r="C1108" s="2" t="s">
        <v>168</v>
      </c>
      <c r="D1108" s="2" t="s">
        <v>169</v>
      </c>
      <c r="E1108" s="2" t="s">
        <v>170</v>
      </c>
      <c r="F1108" s="1" t="s">
        <v>27</v>
      </c>
      <c r="G1108" s="3" t="n">
        <v>130</v>
      </c>
    </row>
    <row r="1109" customFormat="false" ht="13.7" hidden="false" customHeight="true" outlineLevel="0" collapsed="false">
      <c r="A1109" s="1" t="s">
        <v>174</v>
      </c>
      <c r="B1109" s="1" t="n">
        <v>24598</v>
      </c>
      <c r="C1109" s="2" t="s">
        <v>177</v>
      </c>
      <c r="D1109" s="2" t="s">
        <v>178</v>
      </c>
      <c r="E1109" s="2" t="s">
        <v>179</v>
      </c>
      <c r="F1109" s="1" t="s">
        <v>39</v>
      </c>
      <c r="G1109" s="3" t="n">
        <v>627.92</v>
      </c>
    </row>
    <row r="1110" customFormat="false" ht="13.7" hidden="false" customHeight="true" outlineLevel="0" collapsed="false">
      <c r="A1110" s="1" t="s">
        <v>186</v>
      </c>
      <c r="B1110" s="1" t="n">
        <v>24627</v>
      </c>
      <c r="C1110" s="2" t="s">
        <v>661</v>
      </c>
      <c r="D1110" s="2" t="s">
        <v>662</v>
      </c>
      <c r="E1110" s="2" t="s">
        <v>663</v>
      </c>
      <c r="F1110" s="1" t="s">
        <v>664</v>
      </c>
      <c r="G1110" s="3" t="n">
        <v>2472.5</v>
      </c>
    </row>
    <row r="1111" customFormat="false" ht="13.7" hidden="false" customHeight="true" outlineLevel="0" collapsed="false">
      <c r="A1111" s="1" t="s">
        <v>192</v>
      </c>
      <c r="B1111" s="1" t="n">
        <v>24640</v>
      </c>
      <c r="C1111" s="2" t="s">
        <v>198</v>
      </c>
      <c r="D1111" s="2" t="s">
        <v>199</v>
      </c>
      <c r="E1111" s="2" t="s">
        <v>200</v>
      </c>
      <c r="F1111" s="1" t="s">
        <v>39</v>
      </c>
      <c r="G1111" s="3" t="n">
        <v>294</v>
      </c>
    </row>
    <row r="1112" customFormat="false" ht="13.7" hidden="false" customHeight="true" outlineLevel="0" collapsed="false">
      <c r="A1112" s="1" t="s">
        <v>40</v>
      </c>
      <c r="B1112" s="1" t="n">
        <v>24670</v>
      </c>
      <c r="C1112" s="2" t="s">
        <v>204</v>
      </c>
      <c r="D1112" s="2" t="s">
        <v>205</v>
      </c>
      <c r="E1112" s="2" t="s">
        <v>206</v>
      </c>
      <c r="F1112" s="1" t="s">
        <v>39</v>
      </c>
      <c r="G1112" s="3" t="n">
        <v>100</v>
      </c>
    </row>
    <row r="1113" customFormat="false" ht="13.7" hidden="false" customHeight="true" outlineLevel="0" collapsed="false">
      <c r="A1113" s="1" t="s">
        <v>40</v>
      </c>
      <c r="B1113" s="1" t="n">
        <v>24682</v>
      </c>
      <c r="C1113" s="2" t="s">
        <v>41</v>
      </c>
      <c r="D1113" s="2" t="s">
        <v>42</v>
      </c>
      <c r="E1113" s="2" t="s">
        <v>43</v>
      </c>
      <c r="F1113" s="1" t="s">
        <v>39</v>
      </c>
      <c r="G1113" s="3" t="n">
        <v>37</v>
      </c>
    </row>
    <row r="1114" customFormat="false" ht="13.7" hidden="false" customHeight="true" outlineLevel="0" collapsed="false">
      <c r="A1114" s="1" t="s">
        <v>214</v>
      </c>
      <c r="B1114" s="1" t="n">
        <v>24709</v>
      </c>
      <c r="C1114" s="2" t="s">
        <v>215</v>
      </c>
      <c r="D1114" s="2" t="s">
        <v>216</v>
      </c>
      <c r="E1114" s="2" t="s">
        <v>217</v>
      </c>
      <c r="F1114" s="1" t="s">
        <v>39</v>
      </c>
      <c r="G1114" s="3" t="n">
        <v>97</v>
      </c>
    </row>
    <row r="1115" customFormat="false" ht="13.7" hidden="false" customHeight="true" outlineLevel="0" collapsed="false">
      <c r="A1115" s="1" t="s">
        <v>45</v>
      </c>
      <c r="B1115" s="1" t="n">
        <v>22</v>
      </c>
      <c r="C1115" s="2" t="s">
        <v>46</v>
      </c>
      <c r="D1115" s="2" t="s">
        <v>47</v>
      </c>
      <c r="E1115" s="2" t="s">
        <v>48</v>
      </c>
      <c r="F1115" s="1" t="s">
        <v>27</v>
      </c>
      <c r="G1115" s="3" t="n">
        <v>103.5</v>
      </c>
    </row>
    <row r="1116" customFormat="false" ht="13.7" hidden="false" customHeight="true" outlineLevel="0" collapsed="false">
      <c r="A1116" s="1" t="s">
        <v>53</v>
      </c>
      <c r="B1116" s="1" t="n">
        <v>50</v>
      </c>
      <c r="C1116" s="2" t="s">
        <v>57</v>
      </c>
      <c r="D1116" s="2" t="s">
        <v>47</v>
      </c>
      <c r="E1116" s="2" t="s">
        <v>58</v>
      </c>
      <c r="F1116" s="1" t="s">
        <v>27</v>
      </c>
      <c r="G1116" s="3" t="n">
        <v>253</v>
      </c>
    </row>
    <row r="1117" customFormat="false" ht="13.7" hidden="false" customHeight="true" outlineLevel="0" collapsed="false">
      <c r="A1117" s="1" t="s">
        <v>53</v>
      </c>
      <c r="B1117" s="1" t="n">
        <v>24736</v>
      </c>
      <c r="C1117" s="2" t="s">
        <v>248</v>
      </c>
      <c r="D1117" s="2" t="s">
        <v>249</v>
      </c>
      <c r="E1117" s="2" t="s">
        <v>250</v>
      </c>
      <c r="F1117" s="1" t="s">
        <v>39</v>
      </c>
      <c r="G1117" s="3" t="n">
        <v>10</v>
      </c>
    </row>
    <row r="1118" customFormat="false" ht="13.7" hidden="false" customHeight="true" outlineLevel="0" collapsed="false">
      <c r="A1118" s="1" t="s">
        <v>99</v>
      </c>
      <c r="B1118" s="1" t="n">
        <v>124</v>
      </c>
      <c r="C1118" s="2" t="s">
        <v>84</v>
      </c>
      <c r="D1118" s="2" t="s">
        <v>15</v>
      </c>
      <c r="E1118" s="2" t="s">
        <v>276</v>
      </c>
      <c r="F1118" s="1" t="s">
        <v>277</v>
      </c>
      <c r="G1118" s="3" t="n">
        <v>391</v>
      </c>
    </row>
    <row r="1119" customFormat="false" ht="13.7" hidden="false" customHeight="true" outlineLevel="0" collapsed="false">
      <c r="A1119" s="1" t="s">
        <v>19</v>
      </c>
      <c r="B1119" s="1" t="n">
        <v>149</v>
      </c>
      <c r="C1119" s="2" t="s">
        <v>264</v>
      </c>
      <c r="D1119" s="2" t="s">
        <v>265</v>
      </c>
      <c r="E1119" s="2" t="s">
        <v>266</v>
      </c>
      <c r="F1119" s="1" t="s">
        <v>27</v>
      </c>
      <c r="G1119" s="3" t="n">
        <v>150</v>
      </c>
    </row>
    <row r="1120" customFormat="false" ht="13.7" hidden="false" customHeight="true" outlineLevel="0" collapsed="false">
      <c r="A1120" s="1" t="s">
        <v>19</v>
      </c>
      <c r="B1120" s="1" t="n">
        <v>25273</v>
      </c>
      <c r="C1120" s="2" t="s">
        <v>116</v>
      </c>
      <c r="D1120" s="2" t="s">
        <v>47</v>
      </c>
      <c r="E1120" s="2" t="s">
        <v>117</v>
      </c>
      <c r="F1120" s="1" t="s">
        <v>39</v>
      </c>
      <c r="G1120" s="3" t="n">
        <v>80</v>
      </c>
    </row>
    <row r="1121" customFormat="false" ht="13.7" hidden="false" customHeight="true" outlineLevel="0" collapsed="false">
      <c r="A1121" s="1" t="s">
        <v>19</v>
      </c>
      <c r="B1121" s="1" t="n">
        <v>25274</v>
      </c>
      <c r="C1121" s="2" t="s">
        <v>281</v>
      </c>
      <c r="D1121" s="2" t="s">
        <v>282</v>
      </c>
      <c r="E1121" s="2" t="s">
        <v>283</v>
      </c>
      <c r="F1121" s="1" t="s">
        <v>39</v>
      </c>
      <c r="G1121" s="3" t="n">
        <v>96</v>
      </c>
    </row>
    <row r="1123" customFormat="false" ht="13.7" hidden="false" customHeight="true" outlineLevel="0" collapsed="false">
      <c r="A1123" s="21" t="s">
        <v>22</v>
      </c>
      <c r="B1123" s="21"/>
      <c r="C1123" s="21"/>
      <c r="D1123" s="21"/>
      <c r="E1123" s="21"/>
      <c r="F1123" s="21"/>
      <c r="G1123" s="22" t="n">
        <f aca="false">SUM(G1107:G1122)</f>
        <v>4871.92</v>
      </c>
    </row>
    <row r="1126" customFormat="false" ht="13.7" hidden="false" customHeight="true" outlineLevel="0" collapsed="false">
      <c r="A1126" s="38" t="n">
        <v>3503</v>
      </c>
      <c r="B1126" s="38"/>
      <c r="C1126" s="39" t="s">
        <v>665</v>
      </c>
      <c r="D1126" s="39"/>
      <c r="E1126" s="39"/>
      <c r="F1126" s="39"/>
      <c r="G1126" s="19"/>
    </row>
    <row r="1128" customFormat="false" ht="13.7" hidden="false" customHeight="true" outlineLevel="0" collapsed="false">
      <c r="A1128" s="1" t="s">
        <v>24</v>
      </c>
      <c r="B1128" s="1" t="n">
        <v>24396</v>
      </c>
      <c r="C1128" s="2" t="s">
        <v>25</v>
      </c>
      <c r="D1128" s="2" t="s">
        <v>15</v>
      </c>
      <c r="E1128" s="2" t="s">
        <v>26</v>
      </c>
      <c r="F1128" s="1" t="s">
        <v>27</v>
      </c>
      <c r="G1128" s="3" t="n">
        <v>9958.3</v>
      </c>
    </row>
    <row r="1129" customFormat="false" ht="13.7" hidden="false" customHeight="true" outlineLevel="0" collapsed="false">
      <c r="A1129" s="1" t="s">
        <v>174</v>
      </c>
      <c r="B1129" s="1" t="n">
        <v>24604</v>
      </c>
      <c r="C1129" s="2" t="s">
        <v>666</v>
      </c>
      <c r="D1129" s="2" t="s">
        <v>243</v>
      </c>
      <c r="E1129" s="2" t="s">
        <v>667</v>
      </c>
      <c r="F1129" s="1" t="s">
        <v>668</v>
      </c>
      <c r="G1129" s="3" t="n">
        <v>2606.68</v>
      </c>
    </row>
    <row r="1130" customFormat="false" ht="13.7" hidden="false" customHeight="true" outlineLevel="0" collapsed="false">
      <c r="A1130" s="1" t="s">
        <v>192</v>
      </c>
      <c r="B1130" s="1" t="n">
        <v>24633</v>
      </c>
      <c r="C1130" s="2" t="s">
        <v>25</v>
      </c>
      <c r="D1130" s="2" t="s">
        <v>15</v>
      </c>
      <c r="E1130" s="2" t="s">
        <v>26</v>
      </c>
      <c r="F1130" s="1" t="s">
        <v>27</v>
      </c>
      <c r="G1130" s="3" t="n">
        <v>2516.75</v>
      </c>
    </row>
    <row r="1131" customFormat="false" ht="13.7" hidden="false" customHeight="true" outlineLevel="0" collapsed="false">
      <c r="A1131" s="1" t="s">
        <v>192</v>
      </c>
      <c r="B1131" s="1" t="n">
        <v>24638</v>
      </c>
      <c r="C1131" s="2" t="s">
        <v>193</v>
      </c>
      <c r="D1131" s="2" t="s">
        <v>47</v>
      </c>
      <c r="E1131" s="2" t="s">
        <v>194</v>
      </c>
      <c r="F1131" s="1" t="s">
        <v>27</v>
      </c>
      <c r="G1131" s="3" t="n">
        <v>907.01</v>
      </c>
    </row>
    <row r="1132" customFormat="false" ht="13.7" hidden="false" customHeight="true" outlineLevel="0" collapsed="false">
      <c r="A1132" s="1" t="s">
        <v>40</v>
      </c>
      <c r="B1132" s="1" t="n">
        <v>24682</v>
      </c>
      <c r="C1132" s="2" t="s">
        <v>41</v>
      </c>
      <c r="D1132" s="2" t="s">
        <v>42</v>
      </c>
      <c r="E1132" s="2" t="s">
        <v>43</v>
      </c>
      <c r="F1132" s="1" t="s">
        <v>39</v>
      </c>
      <c r="G1132" s="3" t="n">
        <v>3661.22</v>
      </c>
    </row>
    <row r="1133" customFormat="false" ht="13.7" hidden="false" customHeight="true" outlineLevel="0" collapsed="false">
      <c r="A1133" s="1" t="s">
        <v>214</v>
      </c>
      <c r="B1133" s="1" t="n">
        <v>15</v>
      </c>
      <c r="C1133" s="2" t="s">
        <v>70</v>
      </c>
      <c r="D1133" s="2" t="s">
        <v>71</v>
      </c>
      <c r="E1133" s="2" t="s">
        <v>669</v>
      </c>
      <c r="F1133" s="1" t="s">
        <v>425</v>
      </c>
      <c r="G1133" s="3" t="n">
        <v>791.66</v>
      </c>
    </row>
    <row r="1134" customFormat="false" ht="13.7" hidden="false" customHeight="true" outlineLevel="0" collapsed="false">
      <c r="A1134" s="1" t="s">
        <v>53</v>
      </c>
      <c r="B1134" s="1" t="n">
        <v>48</v>
      </c>
      <c r="C1134" s="2" t="s">
        <v>54</v>
      </c>
      <c r="D1134" s="2" t="s">
        <v>55</v>
      </c>
      <c r="E1134" s="2" t="s">
        <v>56</v>
      </c>
      <c r="F1134" s="1" t="s">
        <v>27</v>
      </c>
      <c r="G1134" s="3" t="n">
        <v>40</v>
      </c>
    </row>
    <row r="1135" customFormat="false" ht="13.7" hidden="false" customHeight="true" outlineLevel="0" collapsed="false">
      <c r="A1135" s="1" t="s">
        <v>53</v>
      </c>
      <c r="B1135" s="1" t="n">
        <v>54</v>
      </c>
      <c r="C1135" s="2" t="s">
        <v>59</v>
      </c>
      <c r="D1135" s="2" t="s">
        <v>55</v>
      </c>
      <c r="E1135" s="2" t="s">
        <v>61</v>
      </c>
      <c r="F1135" s="1" t="s">
        <v>27</v>
      </c>
      <c r="G1135" s="3" t="n">
        <v>3174.25</v>
      </c>
    </row>
    <row r="1136" customFormat="false" ht="13.7" hidden="false" customHeight="true" outlineLevel="0" collapsed="false">
      <c r="A1136" s="1" t="s">
        <v>53</v>
      </c>
      <c r="B1136" s="1" t="n">
        <v>55</v>
      </c>
      <c r="C1136" s="2" t="s">
        <v>287</v>
      </c>
      <c r="D1136" s="2" t="s">
        <v>292</v>
      </c>
      <c r="E1136" s="2" t="s">
        <v>293</v>
      </c>
      <c r="F1136" s="1" t="s">
        <v>27</v>
      </c>
      <c r="G1136" s="3" t="n">
        <v>3361.18</v>
      </c>
    </row>
    <row r="1137" customFormat="false" ht="13.7" hidden="false" customHeight="true" outlineLevel="0" collapsed="false">
      <c r="A1137" s="1" t="s">
        <v>79</v>
      </c>
      <c r="B1137" s="25" t="n">
        <v>74</v>
      </c>
      <c r="C1137" s="26" t="s">
        <v>80</v>
      </c>
      <c r="D1137" s="26" t="s">
        <v>47</v>
      </c>
      <c r="E1137" s="26" t="s">
        <v>81</v>
      </c>
      <c r="F1137" s="1" t="s">
        <v>27</v>
      </c>
      <c r="G1137" s="3" t="n">
        <v>30</v>
      </c>
    </row>
    <row r="1138" customFormat="false" ht="13.7" hidden="false" customHeight="true" outlineLevel="0" collapsed="false">
      <c r="A1138" s="1" t="s">
        <v>79</v>
      </c>
      <c r="B1138" s="1" t="n">
        <v>78</v>
      </c>
      <c r="C1138" s="2" t="s">
        <v>435</v>
      </c>
      <c r="D1138" s="2" t="s">
        <v>252</v>
      </c>
      <c r="E1138" s="2" t="s">
        <v>436</v>
      </c>
      <c r="F1138" s="1" t="s">
        <v>437</v>
      </c>
      <c r="G1138" s="3" t="n">
        <v>555</v>
      </c>
    </row>
    <row r="1139" customFormat="false" ht="13.7" hidden="false" customHeight="true" outlineLevel="0" collapsed="false">
      <c r="A1139" s="1" t="s">
        <v>79</v>
      </c>
      <c r="B1139" s="1" t="n">
        <v>79</v>
      </c>
      <c r="C1139" s="2" t="s">
        <v>435</v>
      </c>
      <c r="D1139" s="2" t="s">
        <v>259</v>
      </c>
      <c r="E1139" s="2" t="s">
        <v>444</v>
      </c>
      <c r="F1139" s="1" t="s">
        <v>437</v>
      </c>
      <c r="G1139" s="3" t="n">
        <v>295</v>
      </c>
    </row>
    <row r="1140" customFormat="false" ht="13.7" hidden="false" customHeight="true" outlineLevel="0" collapsed="false">
      <c r="A1140" s="1" t="s">
        <v>79</v>
      </c>
      <c r="B1140" s="1" t="n">
        <v>80</v>
      </c>
      <c r="C1140" s="2" t="s">
        <v>84</v>
      </c>
      <c r="D1140" s="2" t="s">
        <v>15</v>
      </c>
      <c r="E1140" s="2" t="s">
        <v>85</v>
      </c>
      <c r="F1140" s="1" t="s">
        <v>86</v>
      </c>
      <c r="G1140" s="3" t="n">
        <v>322</v>
      </c>
    </row>
    <row r="1141" customFormat="false" ht="13.7" hidden="false" customHeight="true" outlineLevel="0" collapsed="false">
      <c r="A1141" s="1" t="s">
        <v>79</v>
      </c>
      <c r="B1141" s="1" t="n">
        <v>24904</v>
      </c>
      <c r="C1141" s="2" t="s">
        <v>25</v>
      </c>
      <c r="D1141" s="2" t="s">
        <v>15</v>
      </c>
      <c r="E1141" s="2" t="s">
        <v>26</v>
      </c>
      <c r="F1141" s="1" t="s">
        <v>27</v>
      </c>
      <c r="G1141" s="3" t="n">
        <v>3230.03</v>
      </c>
    </row>
    <row r="1142" customFormat="false" ht="13.7" hidden="false" customHeight="true" outlineLevel="0" collapsed="false">
      <c r="A1142" s="1" t="s">
        <v>88</v>
      </c>
      <c r="B1142" s="1" t="n">
        <v>24914</v>
      </c>
      <c r="C1142" s="2" t="s">
        <v>89</v>
      </c>
      <c r="D1142" s="2" t="s">
        <v>90</v>
      </c>
      <c r="E1142" s="2" t="s">
        <v>91</v>
      </c>
      <c r="F1142" s="1" t="s">
        <v>27</v>
      </c>
      <c r="G1142" s="3" t="n">
        <v>12575.37</v>
      </c>
    </row>
    <row r="1143" customFormat="false" ht="13.7" hidden="false" customHeight="true" outlineLevel="0" collapsed="false">
      <c r="A1143" s="1" t="s">
        <v>88</v>
      </c>
      <c r="B1143" s="1" t="n">
        <v>24915</v>
      </c>
      <c r="C1143" s="2" t="s">
        <v>395</v>
      </c>
      <c r="D1143" s="2" t="s">
        <v>396</v>
      </c>
      <c r="E1143" s="2" t="s">
        <v>397</v>
      </c>
      <c r="F1143" s="1" t="s">
        <v>39</v>
      </c>
      <c r="G1143" s="3" t="n">
        <v>2600.07</v>
      </c>
    </row>
    <row r="1144" customFormat="false" ht="13.7" hidden="false" customHeight="true" outlineLevel="0" collapsed="false">
      <c r="A1144" s="1" t="s">
        <v>96</v>
      </c>
      <c r="B1144" s="1" t="n">
        <v>95</v>
      </c>
      <c r="C1144" s="2" t="s">
        <v>300</v>
      </c>
      <c r="D1144" s="2" t="s">
        <v>301</v>
      </c>
      <c r="E1144" s="2" t="s">
        <v>302</v>
      </c>
      <c r="F1144" s="1" t="s">
        <v>27</v>
      </c>
      <c r="G1144" s="3" t="n">
        <v>3118.97</v>
      </c>
    </row>
    <row r="1145" customFormat="false" ht="13.7" hidden="false" customHeight="true" outlineLevel="0" collapsed="false">
      <c r="A1145" s="1" t="s">
        <v>96</v>
      </c>
      <c r="B1145" s="1" t="n">
        <v>24943</v>
      </c>
      <c r="C1145" s="2" t="s">
        <v>193</v>
      </c>
      <c r="D1145" s="2" t="s">
        <v>670</v>
      </c>
      <c r="E1145" s="2" t="s">
        <v>194</v>
      </c>
      <c r="F1145" s="1" t="s">
        <v>39</v>
      </c>
      <c r="G1145" s="3" t="n">
        <v>903.6</v>
      </c>
    </row>
    <row r="1146" customFormat="false" ht="13.7" hidden="false" customHeight="true" outlineLevel="0" collapsed="false">
      <c r="A1146" s="1" t="s">
        <v>99</v>
      </c>
      <c r="B1146" s="1" t="n">
        <v>122</v>
      </c>
      <c r="C1146" s="2" t="s">
        <v>234</v>
      </c>
      <c r="D1146" s="2" t="s">
        <v>460</v>
      </c>
      <c r="E1146" s="2" t="s">
        <v>671</v>
      </c>
      <c r="F1146" s="1" t="s">
        <v>27</v>
      </c>
      <c r="G1146" s="3" t="n">
        <v>2319</v>
      </c>
    </row>
    <row r="1147" customFormat="false" ht="13.7" hidden="false" customHeight="true" outlineLevel="0" collapsed="false">
      <c r="A1147" s="1" t="s">
        <v>99</v>
      </c>
      <c r="B1147" s="1" t="n">
        <v>124</v>
      </c>
      <c r="C1147" s="2" t="s">
        <v>84</v>
      </c>
      <c r="D1147" s="2" t="s">
        <v>15</v>
      </c>
      <c r="E1147" s="2" t="s">
        <v>276</v>
      </c>
      <c r="F1147" s="1" t="s">
        <v>277</v>
      </c>
      <c r="G1147" s="3" t="n">
        <v>2196.09</v>
      </c>
    </row>
    <row r="1148" customFormat="false" ht="13.7" hidden="false" customHeight="true" outlineLevel="0" collapsed="false">
      <c r="A1148" s="1" t="s">
        <v>99</v>
      </c>
      <c r="B1148" s="1" t="n">
        <v>137</v>
      </c>
      <c r="C1148" s="2" t="s">
        <v>672</v>
      </c>
      <c r="D1148" s="2" t="s">
        <v>15</v>
      </c>
      <c r="E1148" s="2" t="s">
        <v>673</v>
      </c>
      <c r="F1148" s="1" t="s">
        <v>277</v>
      </c>
      <c r="G1148" s="3" t="n">
        <v>224.25</v>
      </c>
    </row>
    <row r="1149" customFormat="false" ht="13.7" hidden="false" customHeight="true" outlineLevel="0" collapsed="false">
      <c r="A1149" s="1" t="s">
        <v>19</v>
      </c>
      <c r="B1149" s="1" t="n">
        <v>146</v>
      </c>
      <c r="C1149" s="2" t="s">
        <v>103</v>
      </c>
      <c r="D1149" s="2" t="s">
        <v>67</v>
      </c>
      <c r="E1149" s="2" t="s">
        <v>104</v>
      </c>
      <c r="F1149" s="1" t="s">
        <v>27</v>
      </c>
      <c r="G1149" s="3" t="n">
        <v>750.01</v>
      </c>
    </row>
    <row r="1150" customFormat="false" ht="13.7" hidden="false" customHeight="true" outlineLevel="0" collapsed="false">
      <c r="A1150" s="1" t="s">
        <v>19</v>
      </c>
      <c r="B1150" s="1" t="n">
        <v>152</v>
      </c>
      <c r="C1150" s="2" t="s">
        <v>306</v>
      </c>
      <c r="D1150" s="2" t="s">
        <v>15</v>
      </c>
      <c r="E1150" s="2" t="s">
        <v>674</v>
      </c>
      <c r="F1150" s="1" t="s">
        <v>27</v>
      </c>
      <c r="G1150" s="3" t="n">
        <v>50</v>
      </c>
    </row>
    <row r="1151" customFormat="false" ht="13.7" hidden="false" customHeight="true" outlineLevel="0" collapsed="false">
      <c r="A1151" s="1" t="s">
        <v>19</v>
      </c>
      <c r="B1151" s="1" t="n">
        <v>153</v>
      </c>
      <c r="C1151" s="2" t="s">
        <v>100</v>
      </c>
      <c r="D1151" s="2" t="s">
        <v>67</v>
      </c>
      <c r="E1151" s="2" t="s">
        <v>412</v>
      </c>
      <c r="F1151" s="1" t="s">
        <v>27</v>
      </c>
      <c r="G1151" s="3" t="n">
        <v>1774</v>
      </c>
    </row>
    <row r="1152" customFormat="false" ht="13.7" hidden="false" customHeight="true" outlineLevel="0" collapsed="false">
      <c r="A1152" s="1" t="s">
        <v>19</v>
      </c>
      <c r="B1152" s="1" t="n">
        <v>180</v>
      </c>
      <c r="C1152" s="2" t="s">
        <v>306</v>
      </c>
      <c r="D1152" s="2" t="s">
        <v>15</v>
      </c>
      <c r="E1152" s="2" t="s">
        <v>424</v>
      </c>
      <c r="F1152" s="1" t="s">
        <v>277</v>
      </c>
      <c r="G1152" s="3" t="n">
        <v>50</v>
      </c>
    </row>
    <row r="1153" customFormat="false" ht="13.7" hidden="false" customHeight="true" outlineLevel="0" collapsed="false">
      <c r="A1153" s="1" t="s">
        <v>19</v>
      </c>
      <c r="B1153" s="1" t="n">
        <v>182</v>
      </c>
      <c r="C1153" s="2" t="s">
        <v>84</v>
      </c>
      <c r="D1153" s="2" t="s">
        <v>15</v>
      </c>
      <c r="E1153" s="2" t="s">
        <v>276</v>
      </c>
      <c r="F1153" s="1" t="s">
        <v>277</v>
      </c>
      <c r="G1153" s="3" t="n">
        <v>1491.28</v>
      </c>
    </row>
    <row r="1154" customFormat="false" ht="13.7" hidden="false" customHeight="true" outlineLevel="0" collapsed="false">
      <c r="A1154" s="1" t="s">
        <v>19</v>
      </c>
      <c r="B1154" s="1" t="n">
        <v>25305</v>
      </c>
      <c r="C1154" s="2" t="s">
        <v>675</v>
      </c>
      <c r="D1154" s="2" t="s">
        <v>243</v>
      </c>
      <c r="E1154" s="2" t="s">
        <v>676</v>
      </c>
      <c r="F1154" s="1" t="s">
        <v>27</v>
      </c>
      <c r="G1154" s="3" t="n">
        <v>2636.95</v>
      </c>
    </row>
    <row r="1155" customFormat="false" ht="13.7" hidden="false" customHeight="true" outlineLevel="0" collapsed="false">
      <c r="A1155" s="1" t="s">
        <v>19</v>
      </c>
      <c r="B1155" s="1" t="n">
        <v>25383</v>
      </c>
      <c r="C1155" s="2" t="s">
        <v>116</v>
      </c>
      <c r="D1155" s="2" t="s">
        <v>47</v>
      </c>
      <c r="E1155" s="2" t="s">
        <v>117</v>
      </c>
      <c r="F1155" s="1" t="s">
        <v>39</v>
      </c>
      <c r="G1155" s="3" t="n">
        <v>1225</v>
      </c>
    </row>
    <row r="1157" customFormat="false" ht="13.7" hidden="false" customHeight="true" outlineLevel="0" collapsed="false">
      <c r="A1157" s="21" t="s">
        <v>22</v>
      </c>
      <c r="B1157" s="21"/>
      <c r="C1157" s="21"/>
      <c r="D1157" s="21"/>
      <c r="E1157" s="21"/>
      <c r="F1157" s="21"/>
      <c r="G1157" s="22" t="n">
        <f aca="false">SUM(G1128:G1156)</f>
        <v>63363.67</v>
      </c>
    </row>
    <row r="1160" customFormat="false" ht="13.7" hidden="false" customHeight="true" outlineLevel="0" collapsed="false">
      <c r="A1160" s="38" t="n">
        <v>3504</v>
      </c>
      <c r="B1160" s="38"/>
      <c r="C1160" s="39" t="s">
        <v>677</v>
      </c>
      <c r="D1160" s="39"/>
      <c r="E1160" s="39"/>
      <c r="F1160" s="39"/>
      <c r="G1160" s="19"/>
    </row>
    <row r="1162" customFormat="false" ht="13.7" hidden="false" customHeight="true" outlineLevel="0" collapsed="false">
      <c r="A1162" s="1" t="s">
        <v>24</v>
      </c>
      <c r="B1162" s="1" t="n">
        <v>24381</v>
      </c>
      <c r="C1162" s="2" t="s">
        <v>678</v>
      </c>
      <c r="D1162" s="2" t="s">
        <v>679</v>
      </c>
      <c r="E1162" s="2" t="s">
        <v>680</v>
      </c>
      <c r="F1162" s="1" t="s">
        <v>681</v>
      </c>
      <c r="G1162" s="3" t="n">
        <v>3427</v>
      </c>
    </row>
    <row r="1163" customFormat="false" ht="13.7" hidden="false" customHeight="true" outlineLevel="0" collapsed="false">
      <c r="A1163" s="1" t="s">
        <v>28</v>
      </c>
      <c r="B1163" s="1" t="n">
        <v>24405</v>
      </c>
      <c r="C1163" s="2" t="s">
        <v>171</v>
      </c>
      <c r="D1163" s="2" t="s">
        <v>172</v>
      </c>
      <c r="E1163" s="2" t="s">
        <v>173</v>
      </c>
      <c r="F1163" s="1" t="s">
        <v>39</v>
      </c>
      <c r="G1163" s="3" t="n">
        <v>575</v>
      </c>
    </row>
    <row r="1164" customFormat="false" ht="13.7" hidden="false" customHeight="true" outlineLevel="0" collapsed="false">
      <c r="A1164" s="1" t="s">
        <v>174</v>
      </c>
      <c r="B1164" s="1" t="n">
        <v>24599</v>
      </c>
      <c r="C1164" s="2" t="s">
        <v>180</v>
      </c>
      <c r="D1164" s="2" t="s">
        <v>181</v>
      </c>
      <c r="E1164" s="2" t="s">
        <v>182</v>
      </c>
      <c r="F1164" s="1" t="s">
        <v>39</v>
      </c>
      <c r="G1164" s="3" t="n">
        <v>280</v>
      </c>
    </row>
    <row r="1165" customFormat="false" ht="13.7" hidden="false" customHeight="true" outlineLevel="0" collapsed="false">
      <c r="A1165" s="1" t="s">
        <v>174</v>
      </c>
      <c r="B1165" s="1" t="n">
        <v>24607</v>
      </c>
      <c r="C1165" s="2" t="s">
        <v>183</v>
      </c>
      <c r="D1165" s="2" t="s">
        <v>184</v>
      </c>
      <c r="E1165" s="2" t="s">
        <v>185</v>
      </c>
      <c r="F1165" s="1" t="s">
        <v>39</v>
      </c>
      <c r="G1165" s="3" t="n">
        <v>700</v>
      </c>
    </row>
    <row r="1166" customFormat="false" ht="13.7" hidden="false" customHeight="true" outlineLevel="0" collapsed="false">
      <c r="A1166" s="1" t="s">
        <v>186</v>
      </c>
      <c r="B1166" s="1" t="n">
        <v>24630</v>
      </c>
      <c r="C1166" s="2" t="s">
        <v>682</v>
      </c>
      <c r="D1166" s="2" t="s">
        <v>683</v>
      </c>
      <c r="E1166" s="2" t="s">
        <v>684</v>
      </c>
      <c r="F1166" s="1" t="s">
        <v>685</v>
      </c>
      <c r="G1166" s="3" t="n">
        <v>10091.25</v>
      </c>
    </row>
    <row r="1167" customFormat="false" ht="13.7" hidden="false" customHeight="true" outlineLevel="0" collapsed="false">
      <c r="A1167" s="1" t="s">
        <v>186</v>
      </c>
      <c r="B1167" s="1" t="n">
        <v>24631</v>
      </c>
      <c r="C1167" s="2" t="s">
        <v>686</v>
      </c>
      <c r="D1167" s="2" t="s">
        <v>687</v>
      </c>
      <c r="E1167" s="2" t="s">
        <v>688</v>
      </c>
      <c r="F1167" s="1" t="s">
        <v>689</v>
      </c>
      <c r="G1167" s="3" t="n">
        <v>17855.48</v>
      </c>
    </row>
    <row r="1168" customFormat="false" ht="13.7" hidden="false" customHeight="true" outlineLevel="0" collapsed="false">
      <c r="A1168" s="1" t="s">
        <v>186</v>
      </c>
      <c r="B1168" s="1" t="n">
        <v>24632</v>
      </c>
      <c r="C1168" s="2" t="s">
        <v>686</v>
      </c>
      <c r="D1168" s="2" t="s">
        <v>687</v>
      </c>
      <c r="E1168" s="2" t="s">
        <v>690</v>
      </c>
      <c r="F1168" s="1" t="s">
        <v>691</v>
      </c>
      <c r="G1168" s="3" t="n">
        <v>6279</v>
      </c>
    </row>
    <row r="1169" customFormat="false" ht="13.7" hidden="false" customHeight="true" outlineLevel="0" collapsed="false">
      <c r="A1169" s="1" t="s">
        <v>192</v>
      </c>
      <c r="B1169" s="1" t="n">
        <v>24633</v>
      </c>
      <c r="C1169" s="2" t="s">
        <v>25</v>
      </c>
      <c r="D1169" s="2" t="s">
        <v>15</v>
      </c>
      <c r="E1169" s="2" t="s">
        <v>26</v>
      </c>
      <c r="F1169" s="1" t="s">
        <v>27</v>
      </c>
      <c r="G1169" s="3" t="n">
        <v>5144.45</v>
      </c>
    </row>
    <row r="1170" customFormat="false" ht="13.7" hidden="false" customHeight="true" outlineLevel="0" collapsed="false">
      <c r="A1170" s="1" t="s">
        <v>40</v>
      </c>
      <c r="B1170" s="1" t="n">
        <v>24681</v>
      </c>
      <c r="C1170" s="2" t="s">
        <v>207</v>
      </c>
      <c r="D1170" s="2" t="s">
        <v>208</v>
      </c>
      <c r="E1170" s="2" t="s">
        <v>209</v>
      </c>
      <c r="F1170" s="1" t="s">
        <v>39</v>
      </c>
      <c r="G1170" s="3" t="n">
        <v>138</v>
      </c>
    </row>
    <row r="1171" customFormat="false" ht="13.7" hidden="false" customHeight="true" outlineLevel="0" collapsed="false">
      <c r="A1171" s="1" t="s">
        <v>44</v>
      </c>
      <c r="B1171" s="1" t="n">
        <v>24699</v>
      </c>
      <c r="C1171" s="2" t="s">
        <v>211</v>
      </c>
      <c r="D1171" s="2" t="s">
        <v>212</v>
      </c>
      <c r="E1171" s="2" t="s">
        <v>213</v>
      </c>
      <c r="F1171" s="1" t="s">
        <v>39</v>
      </c>
      <c r="G1171" s="3" t="n">
        <v>1300</v>
      </c>
    </row>
    <row r="1172" customFormat="false" ht="13.7" hidden="false" customHeight="true" outlineLevel="0" collapsed="false">
      <c r="A1172" s="1" t="s">
        <v>44</v>
      </c>
      <c r="B1172" s="1" t="n">
        <v>24701</v>
      </c>
      <c r="C1172" s="2" t="s">
        <v>29</v>
      </c>
      <c r="D1172" s="2" t="s">
        <v>15</v>
      </c>
      <c r="E1172" s="2" t="s">
        <v>26</v>
      </c>
      <c r="F1172" s="1" t="s">
        <v>27</v>
      </c>
      <c r="G1172" s="3" t="n">
        <v>690</v>
      </c>
    </row>
    <row r="1173" customFormat="false" ht="13.7" hidden="false" customHeight="true" outlineLevel="0" collapsed="false">
      <c r="A1173" s="1" t="s">
        <v>214</v>
      </c>
      <c r="B1173" s="1" t="n">
        <v>24704</v>
      </c>
      <c r="C1173" s="2" t="s">
        <v>285</v>
      </c>
      <c r="D1173" s="2" t="s">
        <v>15</v>
      </c>
      <c r="E1173" s="2" t="s">
        <v>286</v>
      </c>
      <c r="F1173" s="1" t="s">
        <v>39</v>
      </c>
      <c r="G1173" s="3" t="n">
        <v>300</v>
      </c>
    </row>
    <row r="1174" customFormat="false" ht="13.7" hidden="false" customHeight="true" outlineLevel="0" collapsed="false">
      <c r="A1174" s="1" t="s">
        <v>214</v>
      </c>
      <c r="B1174" s="1" t="n">
        <v>24709</v>
      </c>
      <c r="C1174" s="2" t="s">
        <v>215</v>
      </c>
      <c r="D1174" s="2" t="s">
        <v>216</v>
      </c>
      <c r="E1174" s="2" t="s">
        <v>217</v>
      </c>
      <c r="F1174" s="1" t="s">
        <v>39</v>
      </c>
      <c r="G1174" s="3" t="n">
        <v>600</v>
      </c>
    </row>
    <row r="1175" customFormat="false" ht="13.7" hidden="false" customHeight="true" outlineLevel="0" collapsed="false">
      <c r="A1175" s="1" t="s">
        <v>45</v>
      </c>
      <c r="B1175" s="1" t="n">
        <v>21</v>
      </c>
      <c r="C1175" s="2" t="s">
        <v>218</v>
      </c>
      <c r="D1175" s="2" t="s">
        <v>219</v>
      </c>
      <c r="E1175" s="2" t="s">
        <v>220</v>
      </c>
      <c r="F1175" s="1" t="s">
        <v>27</v>
      </c>
      <c r="G1175" s="3" t="n">
        <v>75</v>
      </c>
    </row>
    <row r="1176" customFormat="false" ht="13.7" hidden="false" customHeight="true" outlineLevel="0" collapsed="false">
      <c r="A1176" s="1" t="s">
        <v>45</v>
      </c>
      <c r="B1176" s="1" t="n">
        <v>22</v>
      </c>
      <c r="C1176" s="2" t="s">
        <v>46</v>
      </c>
      <c r="D1176" s="2" t="s">
        <v>47</v>
      </c>
      <c r="E1176" s="2" t="s">
        <v>48</v>
      </c>
      <c r="F1176" s="1" t="s">
        <v>27</v>
      </c>
      <c r="G1176" s="3" t="n">
        <v>297</v>
      </c>
    </row>
    <row r="1177" customFormat="false" ht="13.7" hidden="false" customHeight="true" outlineLevel="0" collapsed="false">
      <c r="A1177" s="1" t="s">
        <v>45</v>
      </c>
      <c r="B1177" s="1" t="n">
        <v>24718</v>
      </c>
      <c r="C1177" s="2" t="s">
        <v>682</v>
      </c>
      <c r="D1177" s="2" t="s">
        <v>683</v>
      </c>
      <c r="E1177" s="2" t="s">
        <v>692</v>
      </c>
      <c r="F1177" s="1" t="s">
        <v>693</v>
      </c>
      <c r="G1177" s="3" t="n">
        <v>8625</v>
      </c>
    </row>
    <row r="1178" customFormat="false" ht="13.7" hidden="false" customHeight="true" outlineLevel="0" collapsed="false">
      <c r="A1178" s="1" t="s">
        <v>14</v>
      </c>
      <c r="B1178" s="1" t="n">
        <v>28</v>
      </c>
      <c r="C1178" s="2" t="s">
        <v>226</v>
      </c>
      <c r="D1178" s="2" t="s">
        <v>227</v>
      </c>
      <c r="E1178" s="2" t="s">
        <v>228</v>
      </c>
      <c r="F1178" s="1" t="s">
        <v>27</v>
      </c>
      <c r="G1178" s="3" t="n">
        <v>50</v>
      </c>
    </row>
    <row r="1179" customFormat="false" ht="13.7" hidden="false" customHeight="true" outlineLevel="0" collapsed="false">
      <c r="A1179" s="1" t="s">
        <v>14</v>
      </c>
      <c r="B1179" s="1" t="n">
        <v>24721</v>
      </c>
      <c r="C1179" s="2" t="s">
        <v>229</v>
      </c>
      <c r="D1179" s="2" t="s">
        <v>230</v>
      </c>
      <c r="E1179" s="2" t="s">
        <v>231</v>
      </c>
      <c r="F1179" s="1" t="s">
        <v>39</v>
      </c>
      <c r="G1179" s="3" t="n">
        <v>900</v>
      </c>
    </row>
    <row r="1180" customFormat="false" ht="13.7" hidden="false" customHeight="true" outlineLevel="0" collapsed="false">
      <c r="A1180" s="1" t="s">
        <v>53</v>
      </c>
      <c r="B1180" s="1" t="n">
        <v>46</v>
      </c>
      <c r="C1180" s="2" t="s">
        <v>62</v>
      </c>
      <c r="D1180" s="2" t="s">
        <v>232</v>
      </c>
      <c r="E1180" s="2" t="s">
        <v>233</v>
      </c>
      <c r="F1180" s="1" t="s">
        <v>27</v>
      </c>
      <c r="G1180" s="3" t="n">
        <v>200</v>
      </c>
    </row>
    <row r="1181" customFormat="false" ht="13.7" hidden="false" customHeight="true" outlineLevel="0" collapsed="false">
      <c r="A1181" s="1" t="s">
        <v>53</v>
      </c>
      <c r="B1181" s="1" t="n">
        <v>24732</v>
      </c>
      <c r="C1181" s="2" t="s">
        <v>242</v>
      </c>
      <c r="D1181" s="2" t="s">
        <v>243</v>
      </c>
      <c r="E1181" s="2" t="s">
        <v>244</v>
      </c>
      <c r="F1181" s="1" t="s">
        <v>39</v>
      </c>
      <c r="G1181" s="3" t="n">
        <v>3446.5</v>
      </c>
    </row>
    <row r="1182" customFormat="false" ht="13.7" hidden="false" customHeight="true" outlineLevel="0" collapsed="false">
      <c r="A1182" s="1" t="s">
        <v>53</v>
      </c>
      <c r="B1182" s="1" t="n">
        <v>24733</v>
      </c>
      <c r="C1182" s="2" t="s">
        <v>245</v>
      </c>
      <c r="D1182" s="2" t="s">
        <v>246</v>
      </c>
      <c r="E1182" s="2" t="s">
        <v>247</v>
      </c>
      <c r="F1182" s="1" t="s">
        <v>39</v>
      </c>
      <c r="G1182" s="3" t="n">
        <v>727</v>
      </c>
    </row>
    <row r="1183" customFormat="false" ht="13.7" hidden="false" customHeight="true" outlineLevel="0" collapsed="false">
      <c r="A1183" s="1" t="s">
        <v>53</v>
      </c>
      <c r="B1183" s="1" t="n">
        <v>24734</v>
      </c>
      <c r="C1183" s="2" t="s">
        <v>294</v>
      </c>
      <c r="D1183" s="2" t="s">
        <v>295</v>
      </c>
      <c r="E1183" s="2" t="s">
        <v>296</v>
      </c>
      <c r="F1183" s="1" t="s">
        <v>39</v>
      </c>
      <c r="G1183" s="3" t="n">
        <v>1200</v>
      </c>
    </row>
    <row r="1184" customFormat="false" ht="13.7" hidden="false" customHeight="true" outlineLevel="0" collapsed="false">
      <c r="A1184" s="1" t="s">
        <v>53</v>
      </c>
      <c r="B1184" s="1" t="n">
        <v>24736</v>
      </c>
      <c r="C1184" s="2" t="s">
        <v>248</v>
      </c>
      <c r="D1184" s="2" t="s">
        <v>249</v>
      </c>
      <c r="E1184" s="2" t="s">
        <v>250</v>
      </c>
      <c r="F1184" s="1" t="s">
        <v>39</v>
      </c>
      <c r="G1184" s="3" t="n">
        <v>358</v>
      </c>
    </row>
    <row r="1185" customFormat="false" ht="13.7" hidden="false" customHeight="true" outlineLevel="0" collapsed="false">
      <c r="A1185" s="1" t="s">
        <v>79</v>
      </c>
      <c r="B1185" s="1" t="n">
        <v>67</v>
      </c>
      <c r="C1185" s="2" t="s">
        <v>289</v>
      </c>
      <c r="D1185" s="2" t="s">
        <v>290</v>
      </c>
      <c r="E1185" s="2" t="s">
        <v>694</v>
      </c>
      <c r="F1185" s="1" t="s">
        <v>27</v>
      </c>
      <c r="G1185" s="3" t="n">
        <v>3105</v>
      </c>
    </row>
    <row r="1186" customFormat="false" ht="13.7" hidden="false" customHeight="true" outlineLevel="0" collapsed="false">
      <c r="A1186" s="1" t="s">
        <v>79</v>
      </c>
      <c r="B1186" s="1" t="n">
        <v>70</v>
      </c>
      <c r="C1186" s="2" t="s">
        <v>287</v>
      </c>
      <c r="D1186" s="2" t="s">
        <v>496</v>
      </c>
      <c r="E1186" s="2" t="s">
        <v>497</v>
      </c>
      <c r="F1186" s="1" t="s">
        <v>425</v>
      </c>
      <c r="G1186" s="3" t="n">
        <v>1400</v>
      </c>
    </row>
    <row r="1187" customFormat="false" ht="13.7" hidden="false" customHeight="true" outlineLevel="0" collapsed="false">
      <c r="A1187" s="1" t="s">
        <v>79</v>
      </c>
      <c r="B1187" s="25" t="n">
        <v>74</v>
      </c>
      <c r="C1187" s="26" t="s">
        <v>80</v>
      </c>
      <c r="D1187" s="26" t="s">
        <v>47</v>
      </c>
      <c r="E1187" s="26" t="s">
        <v>81</v>
      </c>
      <c r="F1187" s="1" t="s">
        <v>27</v>
      </c>
      <c r="G1187" s="3" t="n">
        <v>140</v>
      </c>
    </row>
    <row r="1188" customFormat="false" ht="13.7" hidden="false" customHeight="true" outlineLevel="0" collapsed="false">
      <c r="A1188" s="1" t="s">
        <v>79</v>
      </c>
      <c r="B1188" s="1" t="n">
        <v>76</v>
      </c>
      <c r="C1188" s="2" t="s">
        <v>251</v>
      </c>
      <c r="D1188" s="2" t="s">
        <v>252</v>
      </c>
      <c r="E1188" s="2" t="s">
        <v>253</v>
      </c>
      <c r="F1188" s="1" t="s">
        <v>27</v>
      </c>
      <c r="G1188" s="3" t="n">
        <v>125</v>
      </c>
    </row>
    <row r="1189" customFormat="false" ht="13.7" hidden="false" customHeight="true" outlineLevel="0" collapsed="false">
      <c r="A1189" s="1" t="s">
        <v>79</v>
      </c>
      <c r="B1189" s="1" t="n">
        <v>80</v>
      </c>
      <c r="C1189" s="2" t="s">
        <v>84</v>
      </c>
      <c r="D1189" s="2" t="s">
        <v>15</v>
      </c>
      <c r="E1189" s="2" t="s">
        <v>85</v>
      </c>
      <c r="F1189" s="1" t="s">
        <v>86</v>
      </c>
      <c r="G1189" s="3" t="n">
        <v>4306.1</v>
      </c>
    </row>
    <row r="1190" customFormat="false" ht="13.7" hidden="false" customHeight="true" outlineLevel="0" collapsed="false">
      <c r="A1190" s="1" t="s">
        <v>79</v>
      </c>
      <c r="B1190" s="1" t="n">
        <v>24904</v>
      </c>
      <c r="C1190" s="2" t="s">
        <v>25</v>
      </c>
      <c r="D1190" s="2" t="s">
        <v>15</v>
      </c>
      <c r="E1190" s="2" t="s">
        <v>26</v>
      </c>
      <c r="F1190" s="1" t="s">
        <v>27</v>
      </c>
      <c r="G1190" s="3" t="n">
        <v>1925</v>
      </c>
    </row>
    <row r="1191" customFormat="false" ht="13.7" hidden="false" customHeight="true" outlineLevel="0" collapsed="false">
      <c r="A1191" s="1" t="s">
        <v>88</v>
      </c>
      <c r="B1191" s="1" t="n">
        <v>90</v>
      </c>
      <c r="C1191" s="2" t="s">
        <v>254</v>
      </c>
      <c r="D1191" s="2" t="s">
        <v>255</v>
      </c>
      <c r="E1191" s="2" t="s">
        <v>256</v>
      </c>
      <c r="F1191" s="1" t="s">
        <v>27</v>
      </c>
      <c r="G1191" s="3" t="n">
        <v>200</v>
      </c>
    </row>
    <row r="1192" customFormat="false" ht="13.7" hidden="false" customHeight="true" outlineLevel="0" collapsed="false">
      <c r="A1192" s="1" t="s">
        <v>88</v>
      </c>
      <c r="B1192" s="1" t="n">
        <v>91</v>
      </c>
      <c r="C1192" s="2" t="s">
        <v>289</v>
      </c>
      <c r="D1192" s="2" t="s">
        <v>259</v>
      </c>
      <c r="E1192" s="2" t="s">
        <v>500</v>
      </c>
      <c r="F1192" s="1" t="s">
        <v>27</v>
      </c>
      <c r="G1192" s="3" t="n">
        <v>1500</v>
      </c>
    </row>
    <row r="1193" customFormat="false" ht="13.7" hidden="false" customHeight="true" outlineLevel="0" collapsed="false">
      <c r="A1193" s="1" t="s">
        <v>88</v>
      </c>
      <c r="B1193" s="1" t="n">
        <v>24931</v>
      </c>
      <c r="C1193" s="2" t="s">
        <v>695</v>
      </c>
      <c r="D1193" s="2" t="s">
        <v>696</v>
      </c>
      <c r="E1193" s="2" t="s">
        <v>697</v>
      </c>
      <c r="F1193" s="1" t="s">
        <v>698</v>
      </c>
      <c r="G1193" s="3" t="n">
        <v>2500</v>
      </c>
    </row>
    <row r="1194" customFormat="false" ht="13.7" hidden="false" customHeight="true" outlineLevel="0" collapsed="false">
      <c r="A1194" s="1" t="s">
        <v>99</v>
      </c>
      <c r="B1194" s="1" t="n">
        <v>124</v>
      </c>
      <c r="C1194" s="2" t="s">
        <v>84</v>
      </c>
      <c r="D1194" s="2" t="s">
        <v>15</v>
      </c>
      <c r="E1194" s="2" t="s">
        <v>276</v>
      </c>
      <c r="F1194" s="1" t="s">
        <v>277</v>
      </c>
      <c r="G1194" s="3" t="n">
        <v>2473</v>
      </c>
    </row>
    <row r="1195" customFormat="false" ht="13.7" hidden="false" customHeight="true" outlineLevel="0" collapsed="false">
      <c r="A1195" s="1" t="s">
        <v>99</v>
      </c>
      <c r="B1195" s="1" t="n">
        <v>130</v>
      </c>
      <c r="C1195" s="2" t="s">
        <v>408</v>
      </c>
      <c r="D1195" s="2" t="s">
        <v>110</v>
      </c>
      <c r="E1195" s="2" t="s">
        <v>409</v>
      </c>
      <c r="F1195" s="1" t="s">
        <v>277</v>
      </c>
      <c r="G1195" s="3" t="n">
        <v>389.99</v>
      </c>
    </row>
    <row r="1196" customFormat="false" ht="13.7" hidden="false" customHeight="true" outlineLevel="0" collapsed="false">
      <c r="A1196" s="1" t="s">
        <v>19</v>
      </c>
      <c r="B1196" s="1" t="n">
        <v>145</v>
      </c>
      <c r="C1196" s="2" t="s">
        <v>303</v>
      </c>
      <c r="D1196" s="2" t="s">
        <v>304</v>
      </c>
      <c r="E1196" s="2" t="s">
        <v>305</v>
      </c>
      <c r="F1196" s="1" t="s">
        <v>27</v>
      </c>
      <c r="G1196" s="3" t="n">
        <v>446.69</v>
      </c>
    </row>
    <row r="1197" customFormat="false" ht="13.7" hidden="false" customHeight="true" outlineLevel="0" collapsed="false">
      <c r="A1197" s="1" t="s">
        <v>19</v>
      </c>
      <c r="B1197" s="1" t="n">
        <v>146</v>
      </c>
      <c r="C1197" s="2" t="s">
        <v>103</v>
      </c>
      <c r="D1197" s="2" t="s">
        <v>67</v>
      </c>
      <c r="E1197" s="2" t="s">
        <v>104</v>
      </c>
      <c r="F1197" s="1" t="s">
        <v>27</v>
      </c>
      <c r="G1197" s="3" t="n">
        <v>500</v>
      </c>
    </row>
    <row r="1198" customFormat="false" ht="13.7" hidden="false" customHeight="true" outlineLevel="0" collapsed="false">
      <c r="A1198" s="1" t="s">
        <v>19</v>
      </c>
      <c r="B1198" s="1" t="n">
        <v>147</v>
      </c>
      <c r="C1198" s="2" t="s">
        <v>261</v>
      </c>
      <c r="D1198" s="2" t="s">
        <v>262</v>
      </c>
      <c r="E1198" s="2" t="s">
        <v>263</v>
      </c>
      <c r="F1198" s="1" t="s">
        <v>27</v>
      </c>
      <c r="G1198" s="3" t="n">
        <v>1946.07</v>
      </c>
    </row>
    <row r="1199" customFormat="false" ht="13.7" hidden="false" customHeight="true" outlineLevel="0" collapsed="false">
      <c r="A1199" s="1" t="s">
        <v>19</v>
      </c>
      <c r="B1199" s="1" t="n">
        <v>148</v>
      </c>
      <c r="C1199" s="2" t="s">
        <v>105</v>
      </c>
      <c r="D1199" s="2" t="s">
        <v>106</v>
      </c>
      <c r="E1199" s="2" t="s">
        <v>107</v>
      </c>
      <c r="F1199" s="1" t="s">
        <v>27</v>
      </c>
      <c r="G1199" s="3" t="n">
        <v>370.98</v>
      </c>
    </row>
    <row r="1200" customFormat="false" ht="13.7" hidden="false" customHeight="true" outlineLevel="0" collapsed="false">
      <c r="A1200" s="1" t="s">
        <v>19</v>
      </c>
      <c r="B1200" s="1" t="n">
        <v>156</v>
      </c>
      <c r="C1200" s="2" t="s">
        <v>699</v>
      </c>
      <c r="D1200" s="2" t="s">
        <v>700</v>
      </c>
      <c r="E1200" s="2" t="s">
        <v>701</v>
      </c>
      <c r="F1200" s="1" t="s">
        <v>27</v>
      </c>
      <c r="G1200" s="3" t="n">
        <v>500</v>
      </c>
    </row>
    <row r="1201" customFormat="false" ht="13.7" hidden="false" customHeight="true" outlineLevel="0" collapsed="false">
      <c r="A1201" s="1" t="s">
        <v>19</v>
      </c>
      <c r="B1201" s="1" t="n">
        <v>175</v>
      </c>
      <c r="C1201" s="2" t="s">
        <v>100</v>
      </c>
      <c r="D1201" s="2" t="s">
        <v>67</v>
      </c>
      <c r="E1201" s="2" t="s">
        <v>702</v>
      </c>
      <c r="F1201" s="1" t="s">
        <v>27</v>
      </c>
      <c r="G1201" s="3" t="n">
        <v>6000</v>
      </c>
    </row>
    <row r="1202" customFormat="false" ht="13.7" hidden="false" customHeight="true" outlineLevel="0" collapsed="false">
      <c r="A1202" s="1" t="s">
        <v>19</v>
      </c>
      <c r="B1202" s="1" t="n">
        <v>181</v>
      </c>
      <c r="C1202" s="2" t="s">
        <v>84</v>
      </c>
      <c r="D1202" s="2" t="s">
        <v>15</v>
      </c>
      <c r="E1202" s="2" t="s">
        <v>276</v>
      </c>
      <c r="F1202" s="1" t="s">
        <v>277</v>
      </c>
      <c r="G1202" s="3" t="n">
        <v>1495</v>
      </c>
    </row>
    <row r="1203" customFormat="false" ht="13.7" hidden="false" customHeight="true" outlineLevel="0" collapsed="false">
      <c r="A1203" s="1" t="s">
        <v>19</v>
      </c>
      <c r="B1203" s="1" t="n">
        <v>182</v>
      </c>
      <c r="C1203" s="2" t="s">
        <v>84</v>
      </c>
      <c r="D1203" s="2" t="s">
        <v>15</v>
      </c>
      <c r="E1203" s="2" t="s">
        <v>276</v>
      </c>
      <c r="F1203" s="1" t="s">
        <v>277</v>
      </c>
      <c r="G1203" s="3" t="n">
        <v>845.25</v>
      </c>
    </row>
    <row r="1204" customFormat="false" ht="13.7" hidden="false" customHeight="true" outlineLevel="0" collapsed="false">
      <c r="A1204" s="1" t="s">
        <v>19</v>
      </c>
      <c r="B1204" s="1" t="n">
        <v>184</v>
      </c>
      <c r="C1204" s="2" t="s">
        <v>62</v>
      </c>
      <c r="D1204" s="2" t="s">
        <v>63</v>
      </c>
      <c r="E1204" s="2" t="s">
        <v>703</v>
      </c>
      <c r="F1204" s="1" t="s">
        <v>277</v>
      </c>
      <c r="G1204" s="3" t="n">
        <v>12891.5</v>
      </c>
    </row>
    <row r="1205" customFormat="false" ht="13.7" hidden="false" customHeight="true" outlineLevel="0" collapsed="false">
      <c r="A1205" s="1" t="s">
        <v>19</v>
      </c>
      <c r="B1205" s="1" t="n">
        <v>195</v>
      </c>
      <c r="C1205" s="2" t="s">
        <v>362</v>
      </c>
      <c r="D1205" s="2" t="s">
        <v>47</v>
      </c>
      <c r="E1205" s="2" t="s">
        <v>704</v>
      </c>
      <c r="F1205" s="1" t="s">
        <v>277</v>
      </c>
      <c r="G1205" s="3" t="n">
        <v>11941.6</v>
      </c>
    </row>
    <row r="1206" customFormat="false" ht="13.7" hidden="false" customHeight="true" outlineLevel="0" collapsed="false">
      <c r="A1206" s="1" t="s">
        <v>19</v>
      </c>
      <c r="B1206" s="1" t="n">
        <v>25273</v>
      </c>
      <c r="C1206" s="2" t="s">
        <v>116</v>
      </c>
      <c r="D1206" s="2" t="s">
        <v>47</v>
      </c>
      <c r="E1206" s="2" t="s">
        <v>117</v>
      </c>
      <c r="F1206" s="1" t="s">
        <v>39</v>
      </c>
      <c r="G1206" s="3" t="n">
        <v>207</v>
      </c>
    </row>
    <row r="1207" customFormat="false" ht="13.7" hidden="false" customHeight="true" outlineLevel="0" collapsed="false">
      <c r="A1207" s="1" t="s">
        <v>19</v>
      </c>
      <c r="B1207" s="1" t="n">
        <v>25274</v>
      </c>
      <c r="C1207" s="2" t="s">
        <v>281</v>
      </c>
      <c r="D1207" s="2" t="s">
        <v>282</v>
      </c>
      <c r="E1207" s="2" t="s">
        <v>283</v>
      </c>
      <c r="F1207" s="1" t="s">
        <v>39</v>
      </c>
      <c r="G1207" s="3" t="n">
        <v>974</v>
      </c>
    </row>
    <row r="1208" customFormat="false" ht="13.7" hidden="false" customHeight="true" outlineLevel="0" collapsed="false">
      <c r="A1208" s="1" t="s">
        <v>19</v>
      </c>
      <c r="B1208" s="1" t="n">
        <v>25302</v>
      </c>
      <c r="C1208" s="2" t="s">
        <v>705</v>
      </c>
      <c r="D1208" s="2" t="s">
        <v>706</v>
      </c>
      <c r="E1208" s="2" t="s">
        <v>707</v>
      </c>
      <c r="F1208" s="1" t="s">
        <v>708</v>
      </c>
      <c r="G1208" s="3" t="n">
        <v>14761.27</v>
      </c>
    </row>
    <row r="1210" customFormat="false" ht="13.7" hidden="false" customHeight="true" outlineLevel="0" collapsed="false">
      <c r="A1210" s="21" t="s">
        <v>22</v>
      </c>
      <c r="B1210" s="21"/>
      <c r="C1210" s="21"/>
      <c r="D1210" s="21"/>
      <c r="E1210" s="21"/>
      <c r="F1210" s="21"/>
      <c r="G1210" s="22" t="n">
        <f aca="false">SUM(G1162:G1209)</f>
        <v>134202.13</v>
      </c>
    </row>
    <row r="1213" customFormat="false" ht="13.7" hidden="false" customHeight="true" outlineLevel="0" collapsed="false">
      <c r="A1213" s="38" t="n">
        <v>3507</v>
      </c>
      <c r="B1213" s="38"/>
      <c r="C1213" s="39" t="s">
        <v>709</v>
      </c>
      <c r="D1213" s="39"/>
      <c r="E1213" s="39"/>
      <c r="F1213" s="39"/>
      <c r="G1213" s="19"/>
    </row>
    <row r="1215" customFormat="false" ht="13.7" hidden="false" customHeight="true" outlineLevel="0" collapsed="false">
      <c r="A1215" s="1" t="s">
        <v>192</v>
      </c>
      <c r="B1215" s="1" t="n">
        <v>24641</v>
      </c>
      <c r="C1215" s="2" t="s">
        <v>201</v>
      </c>
      <c r="D1215" s="2" t="s">
        <v>202</v>
      </c>
      <c r="E1215" s="2" t="s">
        <v>203</v>
      </c>
      <c r="F1215" s="1" t="s">
        <v>39</v>
      </c>
      <c r="G1215" s="3" t="n">
        <v>25</v>
      </c>
    </row>
    <row r="1216" customFormat="false" ht="13.7" hidden="false" customHeight="true" outlineLevel="0" collapsed="false">
      <c r="A1216" s="1" t="s">
        <v>45</v>
      </c>
      <c r="B1216" s="1" t="n">
        <v>24</v>
      </c>
      <c r="C1216" s="2" t="s">
        <v>221</v>
      </c>
      <c r="D1216" s="2" t="s">
        <v>222</v>
      </c>
      <c r="E1216" s="2" t="s">
        <v>223</v>
      </c>
      <c r="F1216" s="1" t="s">
        <v>27</v>
      </c>
      <c r="G1216" s="3" t="n">
        <v>500</v>
      </c>
    </row>
    <row r="1217" customFormat="false" ht="13.7" hidden="false" customHeight="true" outlineLevel="0" collapsed="false">
      <c r="A1217" s="1" t="s">
        <v>53</v>
      </c>
      <c r="B1217" s="1" t="n">
        <v>54</v>
      </c>
      <c r="C1217" s="2" t="s">
        <v>59</v>
      </c>
      <c r="D1217" s="2" t="s">
        <v>55</v>
      </c>
      <c r="E1217" s="2" t="s">
        <v>61</v>
      </c>
      <c r="F1217" s="1" t="s">
        <v>27</v>
      </c>
      <c r="G1217" s="3" t="n">
        <v>79.8</v>
      </c>
    </row>
    <row r="1218" customFormat="false" ht="13.7" hidden="false" customHeight="true" outlineLevel="0" collapsed="false">
      <c r="A1218" s="1" t="s">
        <v>88</v>
      </c>
      <c r="B1218" s="1" t="n">
        <v>24914</v>
      </c>
      <c r="C1218" s="2" t="s">
        <v>89</v>
      </c>
      <c r="D1218" s="2" t="s">
        <v>90</v>
      </c>
      <c r="E1218" s="2" t="s">
        <v>91</v>
      </c>
      <c r="F1218" s="1" t="s">
        <v>27</v>
      </c>
      <c r="G1218" s="3" t="n">
        <v>348</v>
      </c>
    </row>
    <row r="1219" customFormat="false" ht="13.7" hidden="false" customHeight="true" outlineLevel="0" collapsed="false">
      <c r="A1219" s="1" t="s">
        <v>99</v>
      </c>
      <c r="B1219" s="1" t="n">
        <v>124</v>
      </c>
      <c r="C1219" s="2" t="s">
        <v>84</v>
      </c>
      <c r="D1219" s="2" t="s">
        <v>15</v>
      </c>
      <c r="E1219" s="2" t="s">
        <v>276</v>
      </c>
      <c r="F1219" s="1" t="s">
        <v>277</v>
      </c>
      <c r="G1219" s="3" t="n">
        <v>119.7</v>
      </c>
    </row>
    <row r="1220" customFormat="false" ht="13.7" hidden="false" customHeight="true" outlineLevel="0" collapsed="false">
      <c r="A1220" s="1" t="s">
        <v>19</v>
      </c>
      <c r="B1220" s="1" t="n">
        <v>151</v>
      </c>
      <c r="C1220" s="2" t="s">
        <v>267</v>
      </c>
      <c r="D1220" s="2" t="s">
        <v>268</v>
      </c>
      <c r="E1220" s="2" t="s">
        <v>269</v>
      </c>
      <c r="F1220" s="1" t="s">
        <v>27</v>
      </c>
      <c r="G1220" s="3" t="n">
        <v>2</v>
      </c>
    </row>
    <row r="1221" customFormat="false" ht="13.7" hidden="false" customHeight="true" outlineLevel="0" collapsed="false">
      <c r="A1221" s="1" t="s">
        <v>19</v>
      </c>
      <c r="B1221" s="1" t="n">
        <v>171</v>
      </c>
      <c r="C1221" s="2" t="s">
        <v>273</v>
      </c>
      <c r="D1221" s="2" t="s">
        <v>274</v>
      </c>
      <c r="E1221" s="2" t="s">
        <v>275</v>
      </c>
      <c r="F1221" s="1" t="s">
        <v>27</v>
      </c>
      <c r="G1221" s="3" t="n">
        <v>76</v>
      </c>
    </row>
    <row r="1222" customFormat="false" ht="13.7" hidden="false" customHeight="true" outlineLevel="0" collapsed="false">
      <c r="A1222" s="1" t="s">
        <v>19</v>
      </c>
      <c r="B1222" s="1" t="n">
        <v>25274</v>
      </c>
      <c r="C1222" s="2" t="s">
        <v>281</v>
      </c>
      <c r="D1222" s="2" t="s">
        <v>282</v>
      </c>
      <c r="E1222" s="2" t="s">
        <v>283</v>
      </c>
      <c r="F1222" s="1" t="s">
        <v>39</v>
      </c>
      <c r="G1222" s="3" t="n">
        <v>25</v>
      </c>
    </row>
    <row r="1224" customFormat="false" ht="13.7" hidden="false" customHeight="true" outlineLevel="0" collapsed="false">
      <c r="A1224" s="21" t="s">
        <v>22</v>
      </c>
      <c r="B1224" s="21"/>
      <c r="C1224" s="21"/>
      <c r="D1224" s="21"/>
      <c r="E1224" s="21"/>
      <c r="F1224" s="21"/>
      <c r="G1224" s="22" t="n">
        <f aca="false">SUM(G1215:G1223)</f>
        <v>1175.5</v>
      </c>
    </row>
    <row r="1227" customFormat="false" ht="13.7" hidden="false" customHeight="true" outlineLevel="0" collapsed="false">
      <c r="A1227" s="38" t="n">
        <v>3601</v>
      </c>
      <c r="B1227" s="38"/>
      <c r="C1227" s="39" t="s">
        <v>710</v>
      </c>
      <c r="D1227" s="39"/>
      <c r="E1227" s="39"/>
      <c r="F1227" s="39"/>
      <c r="G1227" s="19"/>
    </row>
    <row r="1229" customFormat="false" ht="13.7" hidden="false" customHeight="true" outlineLevel="0" collapsed="false">
      <c r="A1229" s="1" t="s">
        <v>24</v>
      </c>
      <c r="B1229" s="1" t="n">
        <v>24394</v>
      </c>
      <c r="C1229" s="2" t="s">
        <v>711</v>
      </c>
      <c r="D1229" s="2" t="s">
        <v>712</v>
      </c>
      <c r="E1229" s="2" t="s">
        <v>713</v>
      </c>
      <c r="F1229" s="1" t="s">
        <v>714</v>
      </c>
      <c r="G1229" s="3" t="n">
        <v>1008</v>
      </c>
    </row>
    <row r="1230" customFormat="false" ht="13.7" hidden="false" customHeight="true" outlineLevel="0" collapsed="false">
      <c r="A1230" s="1" t="s">
        <v>174</v>
      </c>
      <c r="B1230" s="1" t="n">
        <v>6</v>
      </c>
      <c r="D1230" s="2" t="s">
        <v>15</v>
      </c>
      <c r="E1230" s="2" t="s">
        <v>715</v>
      </c>
      <c r="F1230" s="24" t="s">
        <v>35</v>
      </c>
      <c r="G1230" s="3" t="n">
        <v>-14913.2</v>
      </c>
    </row>
    <row r="1231" customFormat="false" ht="13.7" hidden="false" customHeight="true" outlineLevel="0" collapsed="false">
      <c r="A1231" s="1" t="s">
        <v>192</v>
      </c>
      <c r="B1231" s="1" t="n">
        <v>24633</v>
      </c>
      <c r="C1231" s="2" t="s">
        <v>25</v>
      </c>
      <c r="D1231" s="2" t="s">
        <v>15</v>
      </c>
      <c r="E1231" s="2" t="s">
        <v>26</v>
      </c>
      <c r="F1231" s="1" t="s">
        <v>27</v>
      </c>
      <c r="G1231" s="3" t="n">
        <v>1196</v>
      </c>
    </row>
    <row r="1232" customFormat="false" ht="13.7" hidden="false" customHeight="true" outlineLevel="0" collapsed="false">
      <c r="A1232" s="1" t="s">
        <v>33</v>
      </c>
      <c r="B1232" s="1" t="n">
        <v>24645</v>
      </c>
      <c r="C1232" s="2" t="s">
        <v>716</v>
      </c>
      <c r="D1232" s="2" t="s">
        <v>717</v>
      </c>
      <c r="E1232" s="2" t="s">
        <v>718</v>
      </c>
      <c r="F1232" s="1" t="s">
        <v>714</v>
      </c>
      <c r="G1232" s="3" t="n">
        <v>1800</v>
      </c>
    </row>
    <row r="1233" customFormat="false" ht="13.7" hidden="false" customHeight="true" outlineLevel="0" collapsed="false">
      <c r="A1233" s="1" t="s">
        <v>312</v>
      </c>
      <c r="B1233" s="1" t="n">
        <v>24688</v>
      </c>
      <c r="C1233" s="2" t="s">
        <v>313</v>
      </c>
      <c r="D1233" s="2" t="s">
        <v>15</v>
      </c>
      <c r="E1233" s="2" t="s">
        <v>26</v>
      </c>
      <c r="F1233" s="1" t="s">
        <v>27</v>
      </c>
      <c r="G1233" s="3" t="n">
        <v>22</v>
      </c>
    </row>
    <row r="1234" customFormat="false" ht="13.7" hidden="false" customHeight="true" outlineLevel="0" collapsed="false">
      <c r="A1234" s="1" t="s">
        <v>312</v>
      </c>
      <c r="B1234" s="1" t="n">
        <v>24695</v>
      </c>
      <c r="C1234" s="2" t="s">
        <v>719</v>
      </c>
      <c r="D1234" s="2" t="s">
        <v>720</v>
      </c>
      <c r="E1234" s="2" t="s">
        <v>721</v>
      </c>
      <c r="F1234" s="1" t="s">
        <v>722</v>
      </c>
      <c r="G1234" s="3" t="n">
        <v>9660</v>
      </c>
    </row>
    <row r="1235" customFormat="false" ht="13.7" hidden="false" customHeight="true" outlineLevel="0" collapsed="false">
      <c r="A1235" s="1" t="s">
        <v>312</v>
      </c>
      <c r="B1235" s="1" t="n">
        <v>24696</v>
      </c>
      <c r="C1235" s="2" t="s">
        <v>711</v>
      </c>
      <c r="D1235" s="2" t="s">
        <v>712</v>
      </c>
      <c r="E1235" s="2" t="s">
        <v>723</v>
      </c>
      <c r="F1235" s="1" t="s">
        <v>714</v>
      </c>
      <c r="G1235" s="3" t="n">
        <v>1008</v>
      </c>
    </row>
    <row r="1236" customFormat="false" ht="13.7" hidden="false" customHeight="true" outlineLevel="0" collapsed="false">
      <c r="A1236" s="1" t="s">
        <v>214</v>
      </c>
      <c r="B1236" s="1" t="n">
        <v>24705</v>
      </c>
      <c r="C1236" s="2" t="s">
        <v>724</v>
      </c>
      <c r="D1236" s="2" t="s">
        <v>725</v>
      </c>
      <c r="E1236" s="2" t="s">
        <v>726</v>
      </c>
      <c r="F1236" s="1" t="s">
        <v>727</v>
      </c>
      <c r="G1236" s="3" t="n">
        <v>2484</v>
      </c>
    </row>
    <row r="1237" customFormat="false" ht="13.7" hidden="false" customHeight="true" outlineLevel="0" collapsed="false">
      <c r="A1237" s="1" t="s">
        <v>214</v>
      </c>
      <c r="B1237" s="1" t="n">
        <v>24706</v>
      </c>
      <c r="C1237" s="2" t="s">
        <v>728</v>
      </c>
      <c r="D1237" s="2" t="s">
        <v>729</v>
      </c>
      <c r="E1237" s="2" t="s">
        <v>730</v>
      </c>
      <c r="F1237" s="1" t="s">
        <v>731</v>
      </c>
      <c r="G1237" s="3" t="n">
        <v>3450</v>
      </c>
    </row>
    <row r="1238" customFormat="false" ht="13.7" hidden="false" customHeight="true" outlineLevel="0" collapsed="false">
      <c r="A1238" s="1" t="s">
        <v>45</v>
      </c>
      <c r="B1238" s="1" t="n">
        <v>20</v>
      </c>
      <c r="C1238" s="2" t="s">
        <v>287</v>
      </c>
      <c r="D1238" s="2" t="s">
        <v>252</v>
      </c>
      <c r="E1238" s="2" t="s">
        <v>288</v>
      </c>
      <c r="F1238" s="24" t="s">
        <v>277</v>
      </c>
      <c r="G1238" s="3" t="n">
        <v>37</v>
      </c>
    </row>
    <row r="1239" customFormat="false" ht="13.7" hidden="false" customHeight="true" outlineLevel="0" collapsed="false">
      <c r="A1239" s="1" t="s">
        <v>45</v>
      </c>
      <c r="B1239" s="1" t="n">
        <v>24716</v>
      </c>
      <c r="C1239" s="2" t="s">
        <v>349</v>
      </c>
      <c r="D1239" s="2" t="s">
        <v>350</v>
      </c>
      <c r="E1239" s="2" t="s">
        <v>351</v>
      </c>
      <c r="F1239" s="1" t="s">
        <v>39</v>
      </c>
      <c r="G1239" s="3" t="n">
        <v>600</v>
      </c>
    </row>
    <row r="1240" customFormat="false" ht="13.7" hidden="false" customHeight="true" outlineLevel="0" collapsed="false">
      <c r="A1240" s="1" t="s">
        <v>45</v>
      </c>
      <c r="B1240" s="1" t="n">
        <v>24717</v>
      </c>
      <c r="C1240" s="2" t="s">
        <v>711</v>
      </c>
      <c r="D1240" s="2" t="s">
        <v>712</v>
      </c>
      <c r="E1240" s="2" t="s">
        <v>732</v>
      </c>
      <c r="F1240" s="1" t="s">
        <v>714</v>
      </c>
      <c r="G1240" s="3" t="n">
        <v>1008</v>
      </c>
    </row>
    <row r="1241" customFormat="false" ht="13.7" hidden="false" customHeight="true" outlineLevel="0" collapsed="false">
      <c r="A1241" s="1" t="s">
        <v>53</v>
      </c>
      <c r="B1241" s="1" t="n">
        <v>24728</v>
      </c>
      <c r="C1241" s="2" t="s">
        <v>733</v>
      </c>
      <c r="D1241" s="2" t="s">
        <v>734</v>
      </c>
      <c r="E1241" s="2" t="s">
        <v>735</v>
      </c>
      <c r="F1241" s="1" t="s">
        <v>736</v>
      </c>
      <c r="G1241" s="3" t="n">
        <v>10350</v>
      </c>
    </row>
    <row r="1242" customFormat="false" ht="13.7" hidden="false" customHeight="true" outlineLevel="0" collapsed="false">
      <c r="A1242" s="1" t="s">
        <v>53</v>
      </c>
      <c r="B1242" s="1" t="n">
        <v>24730</v>
      </c>
      <c r="C1242" s="2" t="s">
        <v>711</v>
      </c>
      <c r="D1242" s="2" t="s">
        <v>712</v>
      </c>
      <c r="E1242" s="2" t="s">
        <v>737</v>
      </c>
      <c r="F1242" s="1" t="s">
        <v>714</v>
      </c>
      <c r="G1242" s="3" t="n">
        <v>1008</v>
      </c>
    </row>
    <row r="1243" customFormat="false" ht="13.7" hidden="false" customHeight="true" outlineLevel="0" collapsed="false">
      <c r="A1243" s="1" t="s">
        <v>79</v>
      </c>
      <c r="B1243" s="1" t="n">
        <v>24910</v>
      </c>
      <c r="C1243" s="2" t="s">
        <v>738</v>
      </c>
      <c r="D1243" s="2" t="s">
        <v>739</v>
      </c>
      <c r="E1243" s="2" t="s">
        <v>740</v>
      </c>
      <c r="F1243" s="1" t="s">
        <v>741</v>
      </c>
      <c r="G1243" s="3" t="n">
        <v>11500</v>
      </c>
    </row>
    <row r="1244" customFormat="false" ht="13.7" hidden="false" customHeight="true" outlineLevel="0" collapsed="false">
      <c r="A1244" s="1" t="s">
        <v>88</v>
      </c>
      <c r="B1244" s="1" t="n">
        <v>24914</v>
      </c>
      <c r="C1244" s="2" t="s">
        <v>89</v>
      </c>
      <c r="D1244" s="2" t="s">
        <v>90</v>
      </c>
      <c r="E1244" s="2" t="s">
        <v>91</v>
      </c>
      <c r="F1244" s="1" t="s">
        <v>27</v>
      </c>
      <c r="G1244" s="3" t="n">
        <v>68</v>
      </c>
    </row>
    <row r="1245" customFormat="false" ht="13.7" hidden="false" customHeight="true" outlineLevel="0" collapsed="false">
      <c r="A1245" s="1" t="s">
        <v>96</v>
      </c>
      <c r="B1245" s="1" t="n">
        <v>24935</v>
      </c>
      <c r="C1245" s="2" t="s">
        <v>742</v>
      </c>
      <c r="D1245" s="2" t="s">
        <v>743</v>
      </c>
      <c r="E1245" s="2" t="s">
        <v>744</v>
      </c>
      <c r="F1245" s="1" t="s">
        <v>745</v>
      </c>
      <c r="G1245" s="3" t="n">
        <v>74908.13</v>
      </c>
    </row>
    <row r="1246" customFormat="false" ht="13.7" hidden="false" customHeight="true" outlineLevel="0" collapsed="false">
      <c r="A1246" s="1" t="s">
        <v>536</v>
      </c>
      <c r="B1246" s="1" t="n">
        <v>110</v>
      </c>
      <c r="C1246" s="2" t="s">
        <v>287</v>
      </c>
      <c r="D1246" s="2" t="s">
        <v>746</v>
      </c>
      <c r="E1246" s="2" t="s">
        <v>747</v>
      </c>
      <c r="F1246" s="1" t="s">
        <v>27</v>
      </c>
      <c r="G1246" s="3" t="n">
        <v>1500</v>
      </c>
    </row>
    <row r="1247" customFormat="false" ht="13.7" hidden="false" customHeight="true" outlineLevel="0" collapsed="false">
      <c r="A1247" s="1" t="s">
        <v>19</v>
      </c>
      <c r="B1247" s="1" t="n">
        <v>148</v>
      </c>
      <c r="C1247" s="2" t="s">
        <v>105</v>
      </c>
      <c r="D1247" s="2" t="s">
        <v>106</v>
      </c>
      <c r="E1247" s="2" t="s">
        <v>107</v>
      </c>
      <c r="F1247" s="1" t="s">
        <v>27</v>
      </c>
      <c r="G1247" s="3" t="n">
        <v>10</v>
      </c>
    </row>
    <row r="1248" customFormat="false" ht="13.7" hidden="false" customHeight="true" outlineLevel="0" collapsed="false">
      <c r="A1248" s="1" t="s">
        <v>19</v>
      </c>
      <c r="B1248" s="1" t="n">
        <v>25199</v>
      </c>
      <c r="C1248" s="2" t="s">
        <v>748</v>
      </c>
      <c r="D1248" s="2" t="s">
        <v>749</v>
      </c>
      <c r="E1248" s="2" t="s">
        <v>750</v>
      </c>
      <c r="F1248" s="1" t="s">
        <v>714</v>
      </c>
      <c r="G1248" s="3" t="n">
        <v>3200</v>
      </c>
    </row>
    <row r="1250" customFormat="false" ht="13.7" hidden="false" customHeight="true" outlineLevel="0" collapsed="false">
      <c r="A1250" s="21" t="s">
        <v>22</v>
      </c>
      <c r="B1250" s="21"/>
      <c r="C1250" s="21"/>
      <c r="D1250" s="21"/>
      <c r="E1250" s="21"/>
      <c r="F1250" s="21"/>
      <c r="G1250" s="22" t="n">
        <f aca="false">SUM(G1229:G1249)</f>
        <v>109903.93</v>
      </c>
    </row>
    <row r="1253" customFormat="false" ht="13.7" hidden="false" customHeight="true" outlineLevel="0" collapsed="false">
      <c r="A1253" s="38" t="n">
        <v>3602</v>
      </c>
      <c r="B1253" s="38"/>
      <c r="C1253" s="39" t="s">
        <v>751</v>
      </c>
      <c r="D1253" s="39"/>
      <c r="E1253" s="39"/>
      <c r="F1253" s="39"/>
      <c r="G1253" s="19"/>
    </row>
    <row r="1255" customFormat="false" ht="13.7" hidden="false" customHeight="true" outlineLevel="0" collapsed="false">
      <c r="A1255" s="1" t="s">
        <v>19</v>
      </c>
      <c r="B1255" s="1" t="n">
        <v>25304</v>
      </c>
      <c r="C1255" s="2" t="s">
        <v>752</v>
      </c>
      <c r="D1255" s="2" t="s">
        <v>753</v>
      </c>
      <c r="E1255" s="2" t="s">
        <v>754</v>
      </c>
      <c r="F1255" s="1" t="s">
        <v>190</v>
      </c>
      <c r="G1255" s="3" t="n">
        <v>21160</v>
      </c>
    </row>
    <row r="1257" customFormat="false" ht="13.7" hidden="false" customHeight="true" outlineLevel="0" collapsed="false">
      <c r="A1257" s="21" t="s">
        <v>22</v>
      </c>
      <c r="B1257" s="21"/>
      <c r="C1257" s="21"/>
      <c r="D1257" s="21"/>
      <c r="E1257" s="21"/>
      <c r="F1257" s="21"/>
      <c r="G1257" s="22" t="n">
        <f aca="false">SUM(G1255:G1256)</f>
        <v>21160</v>
      </c>
    </row>
    <row r="1260" customFormat="false" ht="13.7" hidden="false" customHeight="true" outlineLevel="0" collapsed="false">
      <c r="A1260" s="38" t="n">
        <v>3604</v>
      </c>
      <c r="B1260" s="38"/>
      <c r="C1260" s="39" t="s">
        <v>755</v>
      </c>
      <c r="D1260" s="39"/>
      <c r="E1260" s="39"/>
      <c r="F1260" s="39"/>
      <c r="G1260" s="19"/>
    </row>
    <row r="1262" customFormat="false" ht="13.7" hidden="false" customHeight="true" outlineLevel="0" collapsed="false">
      <c r="A1262" s="1" t="s">
        <v>24</v>
      </c>
      <c r="B1262" s="1" t="n">
        <v>24393</v>
      </c>
      <c r="C1262" s="2" t="s">
        <v>756</v>
      </c>
      <c r="D1262" s="2" t="s">
        <v>757</v>
      </c>
      <c r="E1262" s="2" t="s">
        <v>758</v>
      </c>
      <c r="F1262" s="1" t="s">
        <v>759</v>
      </c>
      <c r="G1262" s="3" t="n">
        <v>2338</v>
      </c>
    </row>
    <row r="1263" customFormat="false" ht="13.7" hidden="false" customHeight="true" outlineLevel="0" collapsed="false">
      <c r="A1263" s="1" t="s">
        <v>24</v>
      </c>
      <c r="B1263" s="1" t="n">
        <v>24398</v>
      </c>
      <c r="C1263" s="2" t="s">
        <v>165</v>
      </c>
      <c r="D1263" s="2" t="s">
        <v>166</v>
      </c>
      <c r="E1263" s="2" t="s">
        <v>167</v>
      </c>
      <c r="F1263" s="1" t="s">
        <v>39</v>
      </c>
      <c r="G1263" s="3" t="n">
        <v>130</v>
      </c>
    </row>
    <row r="1264" customFormat="false" ht="13.7" hidden="false" customHeight="true" outlineLevel="0" collapsed="false">
      <c r="A1264" s="1" t="s">
        <v>28</v>
      </c>
      <c r="B1264" s="1" t="n">
        <v>24405</v>
      </c>
      <c r="C1264" s="2" t="s">
        <v>171</v>
      </c>
      <c r="D1264" s="2" t="s">
        <v>172</v>
      </c>
      <c r="E1264" s="2" t="s">
        <v>173</v>
      </c>
      <c r="F1264" s="1" t="s">
        <v>39</v>
      </c>
      <c r="G1264" s="3" t="n">
        <v>544</v>
      </c>
    </row>
    <row r="1265" customFormat="false" ht="13.7" hidden="false" customHeight="true" outlineLevel="0" collapsed="false">
      <c r="A1265" s="1" t="s">
        <v>192</v>
      </c>
      <c r="B1265" s="1" t="n">
        <v>24640</v>
      </c>
      <c r="C1265" s="2" t="s">
        <v>198</v>
      </c>
      <c r="D1265" s="2" t="s">
        <v>199</v>
      </c>
      <c r="E1265" s="2" t="s">
        <v>200</v>
      </c>
      <c r="F1265" s="1" t="s">
        <v>39</v>
      </c>
      <c r="G1265" s="3" t="n">
        <v>100</v>
      </c>
    </row>
    <row r="1266" customFormat="false" ht="13.7" hidden="false" customHeight="true" outlineLevel="0" collapsed="false">
      <c r="A1266" s="1" t="s">
        <v>33</v>
      </c>
      <c r="B1266" s="1" t="n">
        <v>24644</v>
      </c>
      <c r="C1266" s="2" t="s">
        <v>466</v>
      </c>
      <c r="D1266" s="2" t="s">
        <v>467</v>
      </c>
      <c r="E1266" s="2" t="s">
        <v>760</v>
      </c>
      <c r="F1266" s="1" t="s">
        <v>761</v>
      </c>
      <c r="G1266" s="3" t="n">
        <v>10328</v>
      </c>
    </row>
    <row r="1267" customFormat="false" ht="13.7" hidden="false" customHeight="true" outlineLevel="0" collapsed="false">
      <c r="A1267" s="1" t="s">
        <v>40</v>
      </c>
      <c r="B1267" s="1" t="n">
        <v>24681</v>
      </c>
      <c r="C1267" s="2" t="s">
        <v>207</v>
      </c>
      <c r="D1267" s="2" t="s">
        <v>208</v>
      </c>
      <c r="E1267" s="2" t="s">
        <v>209</v>
      </c>
      <c r="F1267" s="1" t="s">
        <v>39</v>
      </c>
      <c r="G1267" s="3" t="n">
        <v>1139</v>
      </c>
    </row>
    <row r="1268" customFormat="false" ht="13.7" hidden="false" customHeight="true" outlineLevel="0" collapsed="false">
      <c r="A1268" s="1" t="s">
        <v>312</v>
      </c>
      <c r="B1268" s="1" t="n">
        <v>24691</v>
      </c>
      <c r="C1268" s="2" t="s">
        <v>756</v>
      </c>
      <c r="D1268" s="2" t="s">
        <v>757</v>
      </c>
      <c r="E1268" s="2" t="s">
        <v>762</v>
      </c>
      <c r="F1268" s="1" t="s">
        <v>759</v>
      </c>
      <c r="G1268" s="3" t="n">
        <v>704</v>
      </c>
    </row>
    <row r="1269" customFormat="false" ht="13.7" hidden="false" customHeight="true" outlineLevel="0" collapsed="false">
      <c r="A1269" s="1" t="s">
        <v>44</v>
      </c>
      <c r="B1269" s="1" t="n">
        <v>24701</v>
      </c>
      <c r="C1269" s="2" t="s">
        <v>29</v>
      </c>
      <c r="D1269" s="2" t="s">
        <v>15</v>
      </c>
      <c r="E1269" s="2" t="s">
        <v>26</v>
      </c>
      <c r="F1269" s="1" t="s">
        <v>27</v>
      </c>
      <c r="G1269" s="3" t="n">
        <v>95</v>
      </c>
    </row>
    <row r="1270" customFormat="false" ht="13.7" hidden="false" customHeight="true" outlineLevel="0" collapsed="false">
      <c r="A1270" s="1" t="s">
        <v>14</v>
      </c>
      <c r="B1270" s="1" t="n">
        <v>28</v>
      </c>
      <c r="C1270" s="2" t="s">
        <v>226</v>
      </c>
      <c r="D1270" s="2" t="s">
        <v>227</v>
      </c>
      <c r="E1270" s="2" t="s">
        <v>228</v>
      </c>
      <c r="F1270" s="1" t="s">
        <v>27</v>
      </c>
      <c r="G1270" s="3" t="n">
        <v>280</v>
      </c>
    </row>
    <row r="1271" customFormat="false" ht="13.7" hidden="false" customHeight="true" outlineLevel="0" collapsed="false">
      <c r="A1271" s="1" t="s">
        <v>14</v>
      </c>
      <c r="B1271" s="1" t="n">
        <v>24721</v>
      </c>
      <c r="C1271" s="2" t="s">
        <v>229</v>
      </c>
      <c r="D1271" s="2" t="s">
        <v>230</v>
      </c>
      <c r="E1271" s="2" t="s">
        <v>231</v>
      </c>
      <c r="F1271" s="1" t="s">
        <v>39</v>
      </c>
      <c r="G1271" s="3" t="n">
        <v>180</v>
      </c>
    </row>
    <row r="1272" customFormat="false" ht="13.7" hidden="false" customHeight="true" outlineLevel="0" collapsed="false">
      <c r="A1272" s="1" t="s">
        <v>53</v>
      </c>
      <c r="B1272" s="1" t="n">
        <v>24733</v>
      </c>
      <c r="C1272" s="2" t="s">
        <v>245</v>
      </c>
      <c r="D1272" s="2" t="s">
        <v>246</v>
      </c>
      <c r="E1272" s="2" t="s">
        <v>247</v>
      </c>
      <c r="F1272" s="1" t="s">
        <v>39</v>
      </c>
      <c r="G1272" s="3" t="n">
        <v>149</v>
      </c>
    </row>
    <row r="1273" customFormat="false" ht="13.7" hidden="false" customHeight="true" outlineLevel="0" collapsed="false">
      <c r="A1273" s="1" t="s">
        <v>88</v>
      </c>
      <c r="B1273" s="1" t="n">
        <v>24912</v>
      </c>
      <c r="C1273" s="2" t="s">
        <v>476</v>
      </c>
      <c r="D1273" s="2" t="s">
        <v>477</v>
      </c>
      <c r="E1273" s="2" t="s">
        <v>763</v>
      </c>
      <c r="F1273" s="1" t="s">
        <v>764</v>
      </c>
      <c r="G1273" s="3" t="n">
        <v>34316.83</v>
      </c>
    </row>
    <row r="1274" customFormat="false" ht="13.7" hidden="false" customHeight="true" outlineLevel="0" collapsed="false">
      <c r="A1274" s="1" t="s">
        <v>88</v>
      </c>
      <c r="B1274" s="1" t="n">
        <v>24913</v>
      </c>
      <c r="C1274" s="2" t="s">
        <v>476</v>
      </c>
      <c r="D1274" s="2" t="s">
        <v>477</v>
      </c>
      <c r="E1274" s="2" t="s">
        <v>765</v>
      </c>
      <c r="F1274" s="1" t="s">
        <v>766</v>
      </c>
      <c r="G1274" s="3" t="n">
        <v>53428.39</v>
      </c>
    </row>
    <row r="1275" customFormat="false" ht="13.7" hidden="false" customHeight="true" outlineLevel="0" collapsed="false">
      <c r="A1275" s="1" t="s">
        <v>96</v>
      </c>
      <c r="B1275" s="1" t="n">
        <v>24947</v>
      </c>
      <c r="C1275" s="2" t="s">
        <v>258</v>
      </c>
      <c r="D1275" s="2" t="s">
        <v>259</v>
      </c>
      <c r="E1275" s="2" t="s">
        <v>260</v>
      </c>
      <c r="F1275" s="1" t="s">
        <v>27</v>
      </c>
      <c r="G1275" s="3" t="n">
        <v>80</v>
      </c>
    </row>
    <row r="1276" customFormat="false" ht="13.7" hidden="false" customHeight="true" outlineLevel="0" collapsed="false">
      <c r="A1276" s="1" t="s">
        <v>19</v>
      </c>
      <c r="B1276" s="1" t="n">
        <v>149</v>
      </c>
      <c r="C1276" s="2" t="s">
        <v>264</v>
      </c>
      <c r="D1276" s="2" t="s">
        <v>265</v>
      </c>
      <c r="E1276" s="2" t="s">
        <v>266</v>
      </c>
      <c r="F1276" s="1" t="s">
        <v>27</v>
      </c>
      <c r="G1276" s="3" t="n">
        <v>225</v>
      </c>
    </row>
    <row r="1277" customFormat="false" ht="13.7" hidden="false" customHeight="true" outlineLevel="0" collapsed="false">
      <c r="A1277" s="1" t="s">
        <v>19</v>
      </c>
      <c r="B1277" s="1" t="n">
        <v>25201</v>
      </c>
      <c r="C1277" s="2" t="s">
        <v>29</v>
      </c>
      <c r="D1277" s="2" t="s">
        <v>15</v>
      </c>
      <c r="E1277" s="2" t="s">
        <v>26</v>
      </c>
      <c r="F1277" s="1" t="s">
        <v>27</v>
      </c>
      <c r="G1277" s="3" t="n">
        <v>336</v>
      </c>
    </row>
    <row r="1279" customFormat="false" ht="13.7" hidden="false" customHeight="true" outlineLevel="0" collapsed="false">
      <c r="A1279" s="21" t="s">
        <v>22</v>
      </c>
      <c r="B1279" s="21"/>
      <c r="C1279" s="21"/>
      <c r="D1279" s="21"/>
      <c r="E1279" s="21"/>
      <c r="F1279" s="21"/>
      <c r="G1279" s="22" t="n">
        <f aca="false">SUM(G1262:G1278)</f>
        <v>104373.22</v>
      </c>
    </row>
    <row r="1282" customFormat="false" ht="13.7" hidden="false" customHeight="true" outlineLevel="0" collapsed="false">
      <c r="A1282" s="38" t="n">
        <v>3701</v>
      </c>
      <c r="B1282" s="38"/>
      <c r="C1282" s="39" t="s">
        <v>767</v>
      </c>
      <c r="D1282" s="39"/>
      <c r="E1282" s="39"/>
      <c r="F1282" s="39"/>
      <c r="G1282" s="19"/>
    </row>
    <row r="1284" customFormat="false" ht="13.7" hidden="false" customHeight="true" outlineLevel="0" collapsed="false">
      <c r="A1284" s="1" t="s">
        <v>24</v>
      </c>
      <c r="B1284" s="1" t="n">
        <v>24396</v>
      </c>
      <c r="C1284" s="2" t="s">
        <v>25</v>
      </c>
      <c r="D1284" s="2" t="s">
        <v>15</v>
      </c>
      <c r="E1284" s="2" t="s">
        <v>26</v>
      </c>
      <c r="F1284" s="1" t="s">
        <v>27</v>
      </c>
      <c r="G1284" s="3" t="n">
        <v>40</v>
      </c>
    </row>
    <row r="1285" customFormat="false" ht="13.7" hidden="false" customHeight="true" outlineLevel="0" collapsed="false">
      <c r="A1285" s="1" t="s">
        <v>24</v>
      </c>
      <c r="B1285" s="1" t="n">
        <v>24397</v>
      </c>
      <c r="C1285" s="2" t="s">
        <v>327</v>
      </c>
      <c r="D1285" s="2" t="s">
        <v>15</v>
      </c>
      <c r="E1285" s="2" t="s">
        <v>26</v>
      </c>
      <c r="F1285" s="1" t="s">
        <v>27</v>
      </c>
      <c r="G1285" s="3" t="n">
        <v>240</v>
      </c>
    </row>
    <row r="1286" customFormat="false" ht="13.7" hidden="false" customHeight="true" outlineLevel="0" collapsed="false">
      <c r="A1286" s="1" t="s">
        <v>24</v>
      </c>
      <c r="B1286" s="1" t="n">
        <v>24398</v>
      </c>
      <c r="C1286" s="2" t="s">
        <v>165</v>
      </c>
      <c r="D1286" s="2" t="s">
        <v>166</v>
      </c>
      <c r="E1286" s="2" t="s">
        <v>167</v>
      </c>
      <c r="F1286" s="1" t="s">
        <v>39</v>
      </c>
      <c r="G1286" s="3" t="n">
        <v>195</v>
      </c>
    </row>
    <row r="1287" customFormat="false" ht="13.7" hidden="false" customHeight="true" outlineLevel="0" collapsed="false">
      <c r="A1287" s="1" t="s">
        <v>28</v>
      </c>
      <c r="B1287" s="1" t="n">
        <v>24401</v>
      </c>
      <c r="C1287" s="2" t="s">
        <v>29</v>
      </c>
      <c r="D1287" s="2" t="s">
        <v>15</v>
      </c>
      <c r="E1287" s="2" t="s">
        <v>26</v>
      </c>
      <c r="F1287" s="1" t="s">
        <v>27</v>
      </c>
      <c r="G1287" s="3" t="n">
        <v>60</v>
      </c>
    </row>
    <row r="1288" customFormat="false" ht="13.7" hidden="false" customHeight="true" outlineLevel="0" collapsed="false">
      <c r="A1288" s="1" t="s">
        <v>28</v>
      </c>
      <c r="B1288" s="1" t="n">
        <v>24402</v>
      </c>
      <c r="C1288" s="2" t="s">
        <v>168</v>
      </c>
      <c r="D1288" s="2" t="s">
        <v>169</v>
      </c>
      <c r="E1288" s="2" t="s">
        <v>170</v>
      </c>
      <c r="F1288" s="1" t="s">
        <v>27</v>
      </c>
      <c r="G1288" s="3" t="n">
        <v>380</v>
      </c>
    </row>
    <row r="1289" customFormat="false" ht="13.7" hidden="false" customHeight="true" outlineLevel="0" collapsed="false">
      <c r="A1289" s="1" t="s">
        <v>28</v>
      </c>
      <c r="B1289" s="1" t="n">
        <v>24405</v>
      </c>
      <c r="C1289" s="2" t="s">
        <v>171</v>
      </c>
      <c r="D1289" s="2" t="s">
        <v>172</v>
      </c>
      <c r="E1289" s="2" t="s">
        <v>173</v>
      </c>
      <c r="F1289" s="1" t="s">
        <v>39</v>
      </c>
      <c r="G1289" s="3" t="n">
        <v>6648</v>
      </c>
    </row>
    <row r="1290" customFormat="false" ht="13.7" hidden="false" customHeight="true" outlineLevel="0" collapsed="false">
      <c r="A1290" s="1" t="s">
        <v>28</v>
      </c>
      <c r="B1290" s="1" t="n">
        <v>24407</v>
      </c>
      <c r="C1290" s="2" t="s">
        <v>331</v>
      </c>
      <c r="D1290" s="2" t="s">
        <v>15</v>
      </c>
      <c r="E1290" s="2" t="s">
        <v>26</v>
      </c>
      <c r="F1290" s="1" t="s">
        <v>27</v>
      </c>
      <c r="G1290" s="3" t="n">
        <v>2089</v>
      </c>
    </row>
    <row r="1291" customFormat="false" ht="13.7" hidden="false" customHeight="true" outlineLevel="0" collapsed="false">
      <c r="A1291" s="1" t="s">
        <v>28</v>
      </c>
      <c r="B1291" s="1" t="n">
        <v>24408</v>
      </c>
      <c r="C1291" s="2" t="s">
        <v>768</v>
      </c>
      <c r="D1291" s="2" t="s">
        <v>769</v>
      </c>
      <c r="E1291" s="2" t="s">
        <v>770</v>
      </c>
      <c r="F1291" s="1" t="s">
        <v>771</v>
      </c>
      <c r="G1291" s="3" t="n">
        <v>172.5</v>
      </c>
    </row>
    <row r="1292" customFormat="false" ht="13.7" hidden="false" customHeight="true" outlineLevel="0" collapsed="false">
      <c r="A1292" s="1" t="s">
        <v>174</v>
      </c>
      <c r="B1292" s="1" t="n">
        <v>24595</v>
      </c>
      <c r="C1292" s="2" t="s">
        <v>175</v>
      </c>
      <c r="D1292" s="2" t="s">
        <v>15</v>
      </c>
      <c r="E1292" s="2" t="s">
        <v>176</v>
      </c>
      <c r="F1292" s="1" t="s">
        <v>27</v>
      </c>
      <c r="G1292" s="3" t="n">
        <v>59.6</v>
      </c>
    </row>
    <row r="1293" customFormat="false" ht="13.7" hidden="false" customHeight="true" outlineLevel="0" collapsed="false">
      <c r="A1293" s="1" t="s">
        <v>174</v>
      </c>
      <c r="B1293" s="1" t="n">
        <v>24598</v>
      </c>
      <c r="C1293" s="2" t="s">
        <v>177</v>
      </c>
      <c r="D1293" s="2" t="s">
        <v>178</v>
      </c>
      <c r="E1293" s="2" t="s">
        <v>179</v>
      </c>
      <c r="F1293" s="1" t="s">
        <v>39</v>
      </c>
      <c r="G1293" s="3" t="n">
        <v>1663</v>
      </c>
    </row>
    <row r="1294" customFormat="false" ht="13.7" hidden="false" customHeight="true" outlineLevel="0" collapsed="false">
      <c r="A1294" s="1" t="s">
        <v>174</v>
      </c>
      <c r="B1294" s="1" t="n">
        <v>24599</v>
      </c>
      <c r="C1294" s="2" t="s">
        <v>180</v>
      </c>
      <c r="D1294" s="2" t="s">
        <v>181</v>
      </c>
      <c r="E1294" s="2" t="s">
        <v>182</v>
      </c>
      <c r="F1294" s="1" t="s">
        <v>39</v>
      </c>
      <c r="G1294" s="3" t="n">
        <v>432</v>
      </c>
    </row>
    <row r="1295" customFormat="false" ht="13.7" hidden="false" customHeight="true" outlineLevel="0" collapsed="false">
      <c r="A1295" s="1" t="s">
        <v>192</v>
      </c>
      <c r="B1295" s="1" t="n">
        <v>24633</v>
      </c>
      <c r="C1295" s="2" t="s">
        <v>25</v>
      </c>
      <c r="D1295" s="2" t="s">
        <v>15</v>
      </c>
      <c r="E1295" s="2" t="s">
        <v>26</v>
      </c>
      <c r="F1295" s="1" t="s">
        <v>27</v>
      </c>
      <c r="G1295" s="3" t="n">
        <v>20</v>
      </c>
    </row>
    <row r="1296" customFormat="false" ht="13.7" hidden="false" customHeight="true" outlineLevel="0" collapsed="false">
      <c r="A1296" s="1" t="s">
        <v>192</v>
      </c>
      <c r="B1296" s="1" t="n">
        <v>24638</v>
      </c>
      <c r="C1296" s="2" t="s">
        <v>193</v>
      </c>
      <c r="D1296" s="2" t="s">
        <v>47</v>
      </c>
      <c r="E1296" s="2" t="s">
        <v>194</v>
      </c>
      <c r="F1296" s="1" t="s">
        <v>27</v>
      </c>
      <c r="G1296" s="3" t="n">
        <v>154</v>
      </c>
    </row>
    <row r="1297" customFormat="false" ht="13.7" hidden="false" customHeight="true" outlineLevel="0" collapsed="false">
      <c r="A1297" s="1" t="s">
        <v>192</v>
      </c>
      <c r="B1297" s="1" t="n">
        <v>24641</v>
      </c>
      <c r="C1297" s="2" t="s">
        <v>201</v>
      </c>
      <c r="D1297" s="2" t="s">
        <v>202</v>
      </c>
      <c r="E1297" s="2" t="s">
        <v>203</v>
      </c>
      <c r="F1297" s="1" t="s">
        <v>39</v>
      </c>
      <c r="G1297" s="3" t="n">
        <v>1109</v>
      </c>
    </row>
    <row r="1298" customFormat="false" ht="13.7" hidden="false" customHeight="true" outlineLevel="0" collapsed="false">
      <c r="A1298" s="1" t="s">
        <v>33</v>
      </c>
      <c r="B1298" s="1" t="n">
        <v>11</v>
      </c>
      <c r="D1298" s="2" t="s">
        <v>15</v>
      </c>
      <c r="E1298" s="2" t="s">
        <v>34</v>
      </c>
      <c r="F1298" s="24" t="s">
        <v>35</v>
      </c>
      <c r="G1298" s="3" t="n">
        <v>-1603</v>
      </c>
    </row>
    <row r="1299" customFormat="false" ht="13.7" hidden="false" customHeight="true" outlineLevel="0" collapsed="false">
      <c r="A1299" s="1" t="s">
        <v>33</v>
      </c>
      <c r="B1299" s="1" t="n">
        <v>24424</v>
      </c>
      <c r="C1299" s="2" t="s">
        <v>36</v>
      </c>
      <c r="D1299" s="2" t="s">
        <v>37</v>
      </c>
      <c r="E1299" s="2" t="s">
        <v>38</v>
      </c>
      <c r="F1299" s="1" t="s">
        <v>39</v>
      </c>
      <c r="G1299" s="3" t="n">
        <v>1603</v>
      </c>
    </row>
    <row r="1300" customFormat="false" ht="13.7" hidden="false" customHeight="true" outlineLevel="0" collapsed="false">
      <c r="A1300" s="1" t="s">
        <v>40</v>
      </c>
      <c r="B1300" s="1" t="n">
        <v>24670</v>
      </c>
      <c r="C1300" s="2" t="s">
        <v>204</v>
      </c>
      <c r="D1300" s="2" t="s">
        <v>205</v>
      </c>
      <c r="E1300" s="2" t="s">
        <v>206</v>
      </c>
      <c r="F1300" s="1" t="s">
        <v>39</v>
      </c>
      <c r="G1300" s="3" t="n">
        <v>953</v>
      </c>
    </row>
    <row r="1301" customFormat="false" ht="13.7" hidden="false" customHeight="true" outlineLevel="0" collapsed="false">
      <c r="A1301" s="1" t="s">
        <v>40</v>
      </c>
      <c r="B1301" s="1" t="n">
        <v>24680</v>
      </c>
      <c r="C1301" s="2" t="s">
        <v>340</v>
      </c>
      <c r="D1301" s="2" t="s">
        <v>341</v>
      </c>
      <c r="E1301" s="2" t="s">
        <v>342</v>
      </c>
      <c r="F1301" s="1" t="s">
        <v>39</v>
      </c>
      <c r="G1301" s="3" t="n">
        <v>233</v>
      </c>
    </row>
    <row r="1302" customFormat="false" ht="13.7" hidden="false" customHeight="true" outlineLevel="0" collapsed="false">
      <c r="A1302" s="1" t="s">
        <v>40</v>
      </c>
      <c r="B1302" s="1" t="n">
        <v>24681</v>
      </c>
      <c r="C1302" s="2" t="s">
        <v>207</v>
      </c>
      <c r="D1302" s="2" t="s">
        <v>208</v>
      </c>
      <c r="E1302" s="2" t="s">
        <v>209</v>
      </c>
      <c r="F1302" s="1" t="s">
        <v>39</v>
      </c>
      <c r="G1302" s="3" t="n">
        <v>200</v>
      </c>
    </row>
    <row r="1303" customFormat="false" ht="13.7" hidden="false" customHeight="true" outlineLevel="0" collapsed="false">
      <c r="A1303" s="1" t="s">
        <v>40</v>
      </c>
      <c r="B1303" s="1" t="n">
        <v>24682</v>
      </c>
      <c r="C1303" s="2" t="s">
        <v>41</v>
      </c>
      <c r="D1303" s="2" t="s">
        <v>42</v>
      </c>
      <c r="E1303" s="2" t="s">
        <v>43</v>
      </c>
      <c r="F1303" s="1" t="s">
        <v>39</v>
      </c>
      <c r="G1303" s="3" t="n">
        <v>3731</v>
      </c>
    </row>
    <row r="1304" customFormat="false" ht="13.7" hidden="false" customHeight="true" outlineLevel="0" collapsed="false">
      <c r="A1304" s="1" t="s">
        <v>40</v>
      </c>
      <c r="B1304" s="1" t="n">
        <v>24683</v>
      </c>
      <c r="C1304" s="2" t="s">
        <v>210</v>
      </c>
      <c r="D1304" s="2" t="s">
        <v>15</v>
      </c>
      <c r="E1304" s="2" t="s">
        <v>26</v>
      </c>
      <c r="F1304" s="1" t="s">
        <v>27</v>
      </c>
      <c r="G1304" s="3" t="n">
        <v>972</v>
      </c>
    </row>
    <row r="1305" customFormat="false" ht="13.7" hidden="false" customHeight="true" outlineLevel="0" collapsed="false">
      <c r="A1305" s="1" t="s">
        <v>312</v>
      </c>
      <c r="B1305" s="1" t="n">
        <v>24688</v>
      </c>
      <c r="C1305" s="2" t="s">
        <v>313</v>
      </c>
      <c r="D1305" s="2" t="s">
        <v>15</v>
      </c>
      <c r="E1305" s="2" t="s">
        <v>26</v>
      </c>
      <c r="F1305" s="1" t="s">
        <v>27</v>
      </c>
      <c r="G1305" s="3" t="n">
        <v>408</v>
      </c>
    </row>
    <row r="1306" customFormat="false" ht="13.7" hidden="false" customHeight="true" outlineLevel="0" collapsed="false">
      <c r="A1306" s="1" t="s">
        <v>312</v>
      </c>
      <c r="B1306" s="1" t="n">
        <v>24690</v>
      </c>
      <c r="C1306" s="2" t="s">
        <v>343</v>
      </c>
      <c r="D1306" s="2" t="s">
        <v>344</v>
      </c>
      <c r="E1306" s="2" t="s">
        <v>345</v>
      </c>
      <c r="F1306" s="1" t="s">
        <v>39</v>
      </c>
      <c r="G1306" s="3" t="n">
        <v>773</v>
      </c>
    </row>
    <row r="1307" customFormat="false" ht="13.7" hidden="false" customHeight="true" outlineLevel="0" collapsed="false">
      <c r="A1307" s="1" t="s">
        <v>44</v>
      </c>
      <c r="B1307" s="1" t="n">
        <v>24701</v>
      </c>
      <c r="C1307" s="2" t="s">
        <v>29</v>
      </c>
      <c r="D1307" s="2" t="s">
        <v>15</v>
      </c>
      <c r="E1307" s="2" t="s">
        <v>26</v>
      </c>
      <c r="F1307" s="1" t="s">
        <v>27</v>
      </c>
      <c r="G1307" s="3" t="n">
        <v>210</v>
      </c>
    </row>
    <row r="1308" customFormat="false" ht="13.7" hidden="false" customHeight="true" outlineLevel="0" collapsed="false">
      <c r="A1308" s="1" t="s">
        <v>214</v>
      </c>
      <c r="B1308" s="1" t="n">
        <v>24704</v>
      </c>
      <c r="C1308" s="2" t="s">
        <v>285</v>
      </c>
      <c r="D1308" s="2" t="s">
        <v>15</v>
      </c>
      <c r="E1308" s="2" t="s">
        <v>286</v>
      </c>
      <c r="F1308" s="1" t="s">
        <v>39</v>
      </c>
      <c r="G1308" s="3" t="n">
        <v>338</v>
      </c>
    </row>
    <row r="1309" customFormat="false" ht="13.7" hidden="false" customHeight="true" outlineLevel="0" collapsed="false">
      <c r="A1309" s="1" t="s">
        <v>214</v>
      </c>
      <c r="B1309" s="1" t="n">
        <v>24707</v>
      </c>
      <c r="C1309" s="2" t="s">
        <v>772</v>
      </c>
      <c r="D1309" s="2" t="s">
        <v>773</v>
      </c>
      <c r="E1309" s="2" t="s">
        <v>774</v>
      </c>
      <c r="F1309" s="1" t="s">
        <v>775</v>
      </c>
      <c r="G1309" s="3" t="n">
        <v>115</v>
      </c>
    </row>
    <row r="1310" customFormat="false" ht="13.7" hidden="false" customHeight="true" outlineLevel="0" collapsed="false">
      <c r="A1310" s="1" t="s">
        <v>214</v>
      </c>
      <c r="B1310" s="1" t="n">
        <v>24709</v>
      </c>
      <c r="C1310" s="2" t="s">
        <v>215</v>
      </c>
      <c r="D1310" s="2" t="s">
        <v>216</v>
      </c>
      <c r="E1310" s="2" t="s">
        <v>217</v>
      </c>
      <c r="F1310" s="1" t="s">
        <v>39</v>
      </c>
      <c r="G1310" s="3" t="n">
        <v>432</v>
      </c>
    </row>
    <row r="1311" customFormat="false" ht="13.7" hidden="false" customHeight="true" outlineLevel="0" collapsed="false">
      <c r="A1311" s="1" t="s">
        <v>45</v>
      </c>
      <c r="B1311" s="1" t="n">
        <v>21</v>
      </c>
      <c r="C1311" s="2" t="s">
        <v>218</v>
      </c>
      <c r="D1311" s="2" t="s">
        <v>219</v>
      </c>
      <c r="E1311" s="2" t="s">
        <v>220</v>
      </c>
      <c r="F1311" s="1" t="s">
        <v>27</v>
      </c>
      <c r="G1311" s="3" t="n">
        <v>543</v>
      </c>
    </row>
    <row r="1312" customFormat="false" ht="13.7" hidden="false" customHeight="true" outlineLevel="0" collapsed="false">
      <c r="A1312" s="1" t="s">
        <v>45</v>
      </c>
      <c r="B1312" s="1" t="n">
        <v>47</v>
      </c>
      <c r="C1312" s="2" t="s">
        <v>289</v>
      </c>
      <c r="D1312" s="2" t="s">
        <v>259</v>
      </c>
      <c r="E1312" s="2" t="s">
        <v>474</v>
      </c>
      <c r="F1312" s="1" t="s">
        <v>27</v>
      </c>
      <c r="G1312" s="3" t="n">
        <v>266</v>
      </c>
    </row>
    <row r="1313" customFormat="false" ht="13.7" hidden="false" customHeight="true" outlineLevel="0" collapsed="false">
      <c r="A1313" s="1" t="s">
        <v>45</v>
      </c>
      <c r="B1313" s="1" t="n">
        <v>24716</v>
      </c>
      <c r="C1313" s="2" t="s">
        <v>349</v>
      </c>
      <c r="D1313" s="2" t="s">
        <v>350</v>
      </c>
      <c r="E1313" s="2" t="s">
        <v>351</v>
      </c>
      <c r="F1313" s="1" t="s">
        <v>39</v>
      </c>
      <c r="G1313" s="3" t="n">
        <v>1000</v>
      </c>
    </row>
    <row r="1314" customFormat="false" ht="13.7" hidden="false" customHeight="true" outlineLevel="0" collapsed="false">
      <c r="A1314" s="1" t="s">
        <v>14</v>
      </c>
      <c r="B1314" s="1" t="n">
        <v>25</v>
      </c>
      <c r="D1314" s="2" t="s">
        <v>15</v>
      </c>
      <c r="E1314" s="2" t="s">
        <v>352</v>
      </c>
      <c r="F1314" s="24" t="s">
        <v>35</v>
      </c>
      <c r="G1314" s="3" t="n">
        <v>-4395</v>
      </c>
    </row>
    <row r="1315" customFormat="false" ht="13.7" hidden="false" customHeight="true" outlineLevel="0" collapsed="false">
      <c r="A1315" s="1" t="s">
        <v>14</v>
      </c>
      <c r="B1315" s="1" t="n">
        <v>27</v>
      </c>
      <c r="C1315" s="2" t="s">
        <v>70</v>
      </c>
      <c r="D1315" s="2" t="s">
        <v>224</v>
      </c>
      <c r="E1315" s="2" t="s">
        <v>225</v>
      </c>
      <c r="F1315" s="1" t="s">
        <v>27</v>
      </c>
      <c r="G1315" s="3" t="n">
        <v>1208</v>
      </c>
    </row>
    <row r="1316" customFormat="false" ht="13.7" hidden="false" customHeight="true" outlineLevel="0" collapsed="false">
      <c r="A1316" s="1" t="s">
        <v>14</v>
      </c>
      <c r="B1316" s="1" t="n">
        <v>28</v>
      </c>
      <c r="C1316" s="2" t="s">
        <v>226</v>
      </c>
      <c r="D1316" s="2" t="s">
        <v>227</v>
      </c>
      <c r="E1316" s="2" t="s">
        <v>228</v>
      </c>
      <c r="F1316" s="1" t="s">
        <v>27</v>
      </c>
      <c r="G1316" s="3" t="n">
        <v>860.7</v>
      </c>
    </row>
    <row r="1317" customFormat="false" ht="13.7" hidden="false" customHeight="true" outlineLevel="0" collapsed="false">
      <c r="A1317" s="1" t="s">
        <v>14</v>
      </c>
      <c r="B1317" s="1" t="n">
        <v>24720</v>
      </c>
      <c r="C1317" s="2" t="s">
        <v>326</v>
      </c>
      <c r="D1317" s="2" t="s">
        <v>15</v>
      </c>
      <c r="E1317" s="2" t="s">
        <v>359</v>
      </c>
      <c r="F1317" s="1" t="s">
        <v>27</v>
      </c>
      <c r="G1317" s="3" t="n">
        <v>4395</v>
      </c>
    </row>
    <row r="1318" customFormat="false" ht="13.7" hidden="false" customHeight="true" outlineLevel="0" collapsed="false">
      <c r="A1318" s="1" t="s">
        <v>14</v>
      </c>
      <c r="B1318" s="1" t="n">
        <v>24722</v>
      </c>
      <c r="C1318" s="2" t="s">
        <v>326</v>
      </c>
      <c r="D1318" s="2" t="s">
        <v>15</v>
      </c>
      <c r="E1318" s="2" t="s">
        <v>359</v>
      </c>
      <c r="F1318" s="1" t="s">
        <v>27</v>
      </c>
      <c r="G1318" s="3" t="n">
        <v>4395</v>
      </c>
    </row>
    <row r="1319" customFormat="false" ht="13.7" hidden="false" customHeight="true" outlineLevel="0" collapsed="false">
      <c r="A1319" s="1" t="s">
        <v>53</v>
      </c>
      <c r="B1319" s="1" t="n">
        <v>48</v>
      </c>
      <c r="C1319" s="2" t="s">
        <v>54</v>
      </c>
      <c r="D1319" s="2" t="s">
        <v>55</v>
      </c>
      <c r="E1319" s="2" t="s">
        <v>56</v>
      </c>
      <c r="F1319" s="1" t="s">
        <v>27</v>
      </c>
      <c r="G1319" s="3" t="n">
        <v>840</v>
      </c>
    </row>
    <row r="1320" customFormat="false" ht="13.7" hidden="false" customHeight="true" outlineLevel="0" collapsed="false">
      <c r="A1320" s="1" t="s">
        <v>53</v>
      </c>
      <c r="B1320" s="1" t="n">
        <v>54</v>
      </c>
      <c r="C1320" s="2" t="s">
        <v>59</v>
      </c>
      <c r="D1320" s="2" t="s">
        <v>55</v>
      </c>
      <c r="E1320" s="2" t="s">
        <v>61</v>
      </c>
      <c r="F1320" s="1" t="s">
        <v>27</v>
      </c>
      <c r="G1320" s="3" t="n">
        <v>30</v>
      </c>
    </row>
    <row r="1321" customFormat="false" ht="13.7" hidden="false" customHeight="true" outlineLevel="0" collapsed="false">
      <c r="A1321" s="1" t="s">
        <v>53</v>
      </c>
      <c r="B1321" s="1" t="n">
        <v>59</v>
      </c>
      <c r="C1321" s="2" t="s">
        <v>66</v>
      </c>
      <c r="D1321" s="2" t="s">
        <v>67</v>
      </c>
      <c r="E1321" s="2" t="s">
        <v>68</v>
      </c>
      <c r="F1321" s="1" t="s">
        <v>27</v>
      </c>
      <c r="G1321" s="3" t="n">
        <v>600</v>
      </c>
    </row>
    <row r="1322" customFormat="false" ht="13.7" hidden="false" customHeight="true" outlineLevel="0" collapsed="false">
      <c r="A1322" s="1" t="s">
        <v>53</v>
      </c>
      <c r="B1322" s="1" t="n">
        <v>24731</v>
      </c>
      <c r="C1322" s="2" t="s">
        <v>239</v>
      </c>
      <c r="D1322" s="2" t="s">
        <v>240</v>
      </c>
      <c r="E1322" s="2" t="s">
        <v>241</v>
      </c>
      <c r="F1322" s="1" t="s">
        <v>39</v>
      </c>
      <c r="G1322" s="3" t="n">
        <v>782.5</v>
      </c>
    </row>
    <row r="1323" customFormat="false" ht="13.7" hidden="false" customHeight="true" outlineLevel="0" collapsed="false">
      <c r="A1323" s="1" t="s">
        <v>53</v>
      </c>
      <c r="B1323" s="1" t="n">
        <v>24732</v>
      </c>
      <c r="C1323" s="2" t="s">
        <v>242</v>
      </c>
      <c r="D1323" s="2" t="s">
        <v>243</v>
      </c>
      <c r="E1323" s="2" t="s">
        <v>244</v>
      </c>
      <c r="F1323" s="1" t="s">
        <v>39</v>
      </c>
      <c r="G1323" s="3" t="n">
        <v>208</v>
      </c>
    </row>
    <row r="1324" customFormat="false" ht="13.7" hidden="false" customHeight="true" outlineLevel="0" collapsed="false">
      <c r="A1324" s="1" t="s">
        <v>53</v>
      </c>
      <c r="B1324" s="1" t="n">
        <v>24734</v>
      </c>
      <c r="C1324" s="2" t="s">
        <v>294</v>
      </c>
      <c r="D1324" s="2" t="s">
        <v>295</v>
      </c>
      <c r="E1324" s="2" t="s">
        <v>296</v>
      </c>
      <c r="F1324" s="1" t="s">
        <v>39</v>
      </c>
      <c r="G1324" s="3" t="n">
        <v>580</v>
      </c>
    </row>
    <row r="1325" customFormat="false" ht="13.7" hidden="false" customHeight="true" outlineLevel="0" collapsed="false">
      <c r="A1325" s="1" t="s">
        <v>53</v>
      </c>
      <c r="B1325" s="1" t="n">
        <v>24735</v>
      </c>
      <c r="C1325" s="2" t="s">
        <v>331</v>
      </c>
      <c r="D1325" s="2" t="s">
        <v>15</v>
      </c>
      <c r="E1325" s="2" t="s">
        <v>26</v>
      </c>
      <c r="F1325" s="1" t="s">
        <v>27</v>
      </c>
      <c r="G1325" s="3" t="n">
        <v>834</v>
      </c>
    </row>
    <row r="1326" customFormat="false" ht="13.7" hidden="false" customHeight="true" outlineLevel="0" collapsed="false">
      <c r="A1326" s="1" t="s">
        <v>53</v>
      </c>
      <c r="B1326" s="1" t="n">
        <v>24735</v>
      </c>
      <c r="C1326" s="2" t="s">
        <v>331</v>
      </c>
      <c r="D1326" s="2" t="s">
        <v>15</v>
      </c>
      <c r="E1326" s="2" t="s">
        <v>26</v>
      </c>
      <c r="F1326" s="1" t="s">
        <v>27</v>
      </c>
      <c r="G1326" s="3" t="n">
        <v>4720.95</v>
      </c>
    </row>
    <row r="1327" customFormat="false" ht="13.7" hidden="false" customHeight="true" outlineLevel="0" collapsed="false">
      <c r="A1327" s="1" t="s">
        <v>69</v>
      </c>
      <c r="B1327" s="1" t="n">
        <v>24740</v>
      </c>
      <c r="C1327" s="2" t="s">
        <v>77</v>
      </c>
      <c r="D1327" s="2" t="s">
        <v>31</v>
      </c>
      <c r="E1327" s="2" t="s">
        <v>78</v>
      </c>
      <c r="F1327" s="1" t="s">
        <v>78</v>
      </c>
      <c r="G1327" s="3" t="n">
        <v>20</v>
      </c>
    </row>
    <row r="1328" customFormat="false" ht="13.7" hidden="false" customHeight="true" outlineLevel="0" collapsed="false">
      <c r="A1328" s="1" t="s">
        <v>79</v>
      </c>
      <c r="B1328" s="1" t="n">
        <v>79</v>
      </c>
      <c r="C1328" s="2" t="s">
        <v>435</v>
      </c>
      <c r="D1328" s="2" t="s">
        <v>259</v>
      </c>
      <c r="E1328" s="2" t="s">
        <v>444</v>
      </c>
      <c r="F1328" s="1" t="s">
        <v>437</v>
      </c>
      <c r="G1328" s="3" t="n">
        <v>2663</v>
      </c>
    </row>
    <row r="1329" customFormat="false" ht="13.7" hidden="false" customHeight="true" outlineLevel="0" collapsed="false">
      <c r="A1329" s="1" t="s">
        <v>79</v>
      </c>
      <c r="B1329" s="1" t="n">
        <v>80</v>
      </c>
      <c r="C1329" s="2" t="s">
        <v>84</v>
      </c>
      <c r="D1329" s="2" t="s">
        <v>15</v>
      </c>
      <c r="E1329" s="2" t="s">
        <v>85</v>
      </c>
      <c r="F1329" s="1" t="s">
        <v>86</v>
      </c>
      <c r="G1329" s="3" t="n">
        <v>10</v>
      </c>
    </row>
    <row r="1330" customFormat="false" ht="13.7" hidden="false" customHeight="true" outlineLevel="0" collapsed="false">
      <c r="A1330" s="1" t="s">
        <v>79</v>
      </c>
      <c r="B1330" s="1" t="n">
        <v>24904</v>
      </c>
      <c r="C1330" s="2" t="s">
        <v>25</v>
      </c>
      <c r="D1330" s="2" t="s">
        <v>15</v>
      </c>
      <c r="E1330" s="2" t="s">
        <v>26</v>
      </c>
      <c r="F1330" s="1" t="s">
        <v>27</v>
      </c>
      <c r="G1330" s="3" t="n">
        <v>15</v>
      </c>
    </row>
    <row r="1331" customFormat="false" ht="13.7" hidden="false" customHeight="true" outlineLevel="0" collapsed="false">
      <c r="A1331" s="1" t="s">
        <v>88</v>
      </c>
      <c r="B1331" s="1" t="n">
        <v>86</v>
      </c>
      <c r="C1331" s="2" t="s">
        <v>70</v>
      </c>
      <c r="D1331" s="2" t="s">
        <v>71</v>
      </c>
      <c r="E1331" s="2" t="s">
        <v>393</v>
      </c>
      <c r="F1331" s="1" t="s">
        <v>27</v>
      </c>
      <c r="G1331" s="3" t="n">
        <v>1282</v>
      </c>
    </row>
    <row r="1332" customFormat="false" ht="13.7" hidden="false" customHeight="true" outlineLevel="0" collapsed="false">
      <c r="A1332" s="1" t="s">
        <v>88</v>
      </c>
      <c r="B1332" s="1" t="n">
        <v>90</v>
      </c>
      <c r="C1332" s="2" t="s">
        <v>254</v>
      </c>
      <c r="D1332" s="2" t="s">
        <v>255</v>
      </c>
      <c r="E1332" s="2" t="s">
        <v>256</v>
      </c>
      <c r="F1332" s="1" t="s">
        <v>27</v>
      </c>
      <c r="G1332" s="3" t="n">
        <v>563</v>
      </c>
    </row>
    <row r="1333" customFormat="false" ht="13.7" hidden="false" customHeight="true" outlineLevel="0" collapsed="false">
      <c r="A1333" s="1" t="s">
        <v>88</v>
      </c>
      <c r="B1333" s="1" t="n">
        <v>90</v>
      </c>
      <c r="C1333" s="2" t="s">
        <v>254</v>
      </c>
      <c r="D1333" s="2" t="s">
        <v>255</v>
      </c>
      <c r="E1333" s="2" t="s">
        <v>256</v>
      </c>
      <c r="F1333" s="1" t="s">
        <v>27</v>
      </c>
      <c r="G1333" s="3" t="n">
        <v>414</v>
      </c>
    </row>
    <row r="1334" customFormat="false" ht="13.7" hidden="false" customHeight="true" outlineLevel="0" collapsed="false">
      <c r="A1334" s="1" t="s">
        <v>88</v>
      </c>
      <c r="B1334" s="1" t="n">
        <v>24914</v>
      </c>
      <c r="C1334" s="2" t="s">
        <v>89</v>
      </c>
      <c r="D1334" s="2" t="s">
        <v>90</v>
      </c>
      <c r="E1334" s="2" t="s">
        <v>91</v>
      </c>
      <c r="F1334" s="1" t="s">
        <v>27</v>
      </c>
      <c r="G1334" s="3" t="n">
        <v>1054.5</v>
      </c>
    </row>
    <row r="1335" customFormat="false" ht="13.7" hidden="false" customHeight="true" outlineLevel="0" collapsed="false">
      <c r="A1335" s="1" t="s">
        <v>88</v>
      </c>
      <c r="B1335" s="1" t="n">
        <v>24915</v>
      </c>
      <c r="C1335" s="2" t="s">
        <v>395</v>
      </c>
      <c r="D1335" s="2" t="s">
        <v>396</v>
      </c>
      <c r="E1335" s="2" t="s">
        <v>397</v>
      </c>
      <c r="F1335" s="1" t="s">
        <v>39</v>
      </c>
      <c r="G1335" s="3" t="n">
        <v>70</v>
      </c>
    </row>
    <row r="1336" customFormat="false" ht="13.7" hidden="false" customHeight="true" outlineLevel="0" collapsed="false">
      <c r="A1336" s="1" t="s">
        <v>88</v>
      </c>
      <c r="B1336" s="1" t="n">
        <v>24916</v>
      </c>
      <c r="C1336" s="2" t="s">
        <v>297</v>
      </c>
      <c r="D1336" s="2" t="s">
        <v>298</v>
      </c>
      <c r="E1336" s="2" t="s">
        <v>299</v>
      </c>
      <c r="F1336" s="1" t="s">
        <v>27</v>
      </c>
      <c r="G1336" s="3" t="n">
        <v>511</v>
      </c>
    </row>
    <row r="1337" customFormat="false" ht="13.7" hidden="false" customHeight="true" outlineLevel="0" collapsed="false">
      <c r="A1337" s="1" t="s">
        <v>88</v>
      </c>
      <c r="B1337" s="1" t="n">
        <v>24917</v>
      </c>
      <c r="C1337" s="2" t="s">
        <v>215</v>
      </c>
      <c r="D1337" s="2" t="s">
        <v>216</v>
      </c>
      <c r="E1337" s="2" t="s">
        <v>217</v>
      </c>
      <c r="F1337" s="1" t="s">
        <v>39</v>
      </c>
      <c r="G1337" s="3" t="n">
        <v>236</v>
      </c>
    </row>
    <row r="1338" customFormat="false" ht="13.7" hidden="false" customHeight="true" outlineLevel="0" collapsed="false">
      <c r="A1338" s="1" t="s">
        <v>88</v>
      </c>
      <c r="B1338" s="1" t="n">
        <v>24933</v>
      </c>
      <c r="C1338" s="2" t="s">
        <v>175</v>
      </c>
      <c r="D1338" s="2" t="s">
        <v>15</v>
      </c>
      <c r="E1338" s="2" t="s">
        <v>776</v>
      </c>
      <c r="F1338" s="1" t="s">
        <v>776</v>
      </c>
      <c r="G1338" s="3" t="n">
        <v>9645.91</v>
      </c>
    </row>
    <row r="1339" customFormat="false" ht="13.7" hidden="false" customHeight="true" outlineLevel="0" collapsed="false">
      <c r="A1339" s="1" t="s">
        <v>96</v>
      </c>
      <c r="B1339" s="1" t="n">
        <v>95</v>
      </c>
      <c r="C1339" s="2" t="s">
        <v>300</v>
      </c>
      <c r="D1339" s="2" t="s">
        <v>301</v>
      </c>
      <c r="E1339" s="2" t="s">
        <v>302</v>
      </c>
      <c r="F1339" s="1" t="s">
        <v>27</v>
      </c>
      <c r="G1339" s="3" t="n">
        <v>4382</v>
      </c>
    </row>
    <row r="1340" customFormat="false" ht="13.7" hidden="false" customHeight="true" outlineLevel="0" collapsed="false">
      <c r="A1340" s="1" t="s">
        <v>96</v>
      </c>
      <c r="B1340" s="1" t="n">
        <v>99</v>
      </c>
      <c r="C1340" s="2" t="s">
        <v>306</v>
      </c>
      <c r="D1340" s="2" t="s">
        <v>15</v>
      </c>
      <c r="E1340" s="2" t="s">
        <v>400</v>
      </c>
      <c r="F1340" s="1" t="s">
        <v>27</v>
      </c>
      <c r="G1340" s="3" t="n">
        <v>1049</v>
      </c>
    </row>
    <row r="1341" customFormat="false" ht="13.7" hidden="false" customHeight="true" outlineLevel="0" collapsed="false">
      <c r="A1341" s="1" t="s">
        <v>96</v>
      </c>
      <c r="B1341" s="1" t="n">
        <v>24936</v>
      </c>
      <c r="C1341" s="2" t="s">
        <v>210</v>
      </c>
      <c r="D1341" s="2" t="s">
        <v>15</v>
      </c>
      <c r="E1341" s="2" t="s">
        <v>26</v>
      </c>
      <c r="F1341" s="1" t="s">
        <v>27</v>
      </c>
      <c r="G1341" s="3" t="n">
        <v>978</v>
      </c>
    </row>
    <row r="1342" customFormat="false" ht="13.7" hidden="false" customHeight="true" outlineLevel="0" collapsed="false">
      <c r="A1342" s="1" t="s">
        <v>96</v>
      </c>
      <c r="B1342" s="1" t="n">
        <v>24939</v>
      </c>
      <c r="C1342" s="2" t="s">
        <v>41</v>
      </c>
      <c r="D1342" s="2" t="s">
        <v>42</v>
      </c>
      <c r="E1342" s="2" t="s">
        <v>43</v>
      </c>
      <c r="F1342" s="1" t="s">
        <v>27</v>
      </c>
      <c r="G1342" s="3" t="n">
        <v>740</v>
      </c>
    </row>
    <row r="1343" customFormat="false" ht="13.7" hidden="false" customHeight="true" outlineLevel="0" collapsed="false">
      <c r="A1343" s="1" t="s">
        <v>96</v>
      </c>
      <c r="B1343" s="1" t="n">
        <v>24941</v>
      </c>
      <c r="C1343" s="2" t="s">
        <v>327</v>
      </c>
      <c r="D1343" s="2" t="s">
        <v>15</v>
      </c>
      <c r="E1343" s="2" t="s">
        <v>26</v>
      </c>
      <c r="F1343" s="1" t="s">
        <v>27</v>
      </c>
      <c r="G1343" s="3" t="n">
        <v>35</v>
      </c>
    </row>
    <row r="1344" customFormat="false" ht="13.7" hidden="false" customHeight="true" outlineLevel="0" collapsed="false">
      <c r="A1344" s="1" t="s">
        <v>536</v>
      </c>
      <c r="B1344" s="1" t="n">
        <v>111</v>
      </c>
      <c r="C1344" s="2" t="s">
        <v>306</v>
      </c>
      <c r="D1344" s="2" t="s">
        <v>15</v>
      </c>
      <c r="E1344" s="2" t="s">
        <v>777</v>
      </c>
      <c r="F1344" s="1" t="s">
        <v>27</v>
      </c>
      <c r="G1344" s="3" t="n">
        <v>532</v>
      </c>
    </row>
    <row r="1345" customFormat="false" ht="13.7" hidden="false" customHeight="true" outlineLevel="0" collapsed="false">
      <c r="A1345" s="1" t="s">
        <v>536</v>
      </c>
      <c r="B1345" s="1" t="n">
        <v>112</v>
      </c>
      <c r="C1345" s="2" t="s">
        <v>306</v>
      </c>
      <c r="D1345" s="2" t="s">
        <v>15</v>
      </c>
      <c r="E1345" s="2" t="s">
        <v>777</v>
      </c>
      <c r="F1345" s="1" t="s">
        <v>27</v>
      </c>
      <c r="G1345" s="3" t="n">
        <v>2732</v>
      </c>
    </row>
    <row r="1346" customFormat="false" ht="13.7" hidden="false" customHeight="true" outlineLevel="0" collapsed="false">
      <c r="A1346" s="1" t="s">
        <v>99</v>
      </c>
      <c r="B1346" s="1" t="n">
        <v>124</v>
      </c>
      <c r="C1346" s="2" t="s">
        <v>84</v>
      </c>
      <c r="D1346" s="2" t="s">
        <v>15</v>
      </c>
      <c r="E1346" s="2" t="s">
        <v>276</v>
      </c>
      <c r="F1346" s="1" t="s">
        <v>277</v>
      </c>
      <c r="G1346" s="3" t="n">
        <v>25</v>
      </c>
    </row>
    <row r="1347" customFormat="false" ht="13.7" hidden="false" customHeight="true" outlineLevel="0" collapsed="false">
      <c r="A1347" s="1" t="s">
        <v>99</v>
      </c>
      <c r="B1347" s="1" t="n">
        <v>137</v>
      </c>
      <c r="C1347" s="2" t="s">
        <v>672</v>
      </c>
      <c r="D1347" s="2" t="s">
        <v>15</v>
      </c>
      <c r="E1347" s="2" t="s">
        <v>673</v>
      </c>
      <c r="F1347" s="1" t="s">
        <v>277</v>
      </c>
      <c r="G1347" s="3" t="n">
        <v>903</v>
      </c>
    </row>
    <row r="1348" customFormat="false" ht="13.7" hidden="false" customHeight="true" outlineLevel="0" collapsed="false">
      <c r="A1348" s="1" t="s">
        <v>457</v>
      </c>
      <c r="B1348" s="1" t="n">
        <v>138</v>
      </c>
      <c r="C1348" s="2" t="s">
        <v>300</v>
      </c>
      <c r="D1348" s="2" t="s">
        <v>301</v>
      </c>
      <c r="E1348" s="2" t="s">
        <v>458</v>
      </c>
      <c r="F1348" s="1" t="s">
        <v>277</v>
      </c>
      <c r="G1348" s="3" t="n">
        <v>480</v>
      </c>
    </row>
    <row r="1349" customFormat="false" ht="13.7" hidden="false" customHeight="true" outlineLevel="0" collapsed="false">
      <c r="A1349" s="1" t="s">
        <v>19</v>
      </c>
      <c r="B1349" s="1" t="n">
        <v>146</v>
      </c>
      <c r="C1349" s="2" t="s">
        <v>103</v>
      </c>
      <c r="D1349" s="2" t="s">
        <v>67</v>
      </c>
      <c r="E1349" s="2" t="s">
        <v>104</v>
      </c>
      <c r="F1349" s="1" t="s">
        <v>27</v>
      </c>
      <c r="G1349" s="3" t="n">
        <v>120</v>
      </c>
    </row>
    <row r="1350" customFormat="false" ht="13.7" hidden="false" customHeight="true" outlineLevel="0" collapsed="false">
      <c r="A1350" s="1" t="s">
        <v>19</v>
      </c>
      <c r="B1350" s="1" t="n">
        <v>147</v>
      </c>
      <c r="C1350" s="2" t="s">
        <v>261</v>
      </c>
      <c r="D1350" s="2" t="s">
        <v>262</v>
      </c>
      <c r="E1350" s="2" t="s">
        <v>263</v>
      </c>
      <c r="F1350" s="1" t="s">
        <v>27</v>
      </c>
      <c r="G1350" s="3" t="n">
        <v>420</v>
      </c>
    </row>
    <row r="1351" customFormat="false" ht="13.7" hidden="false" customHeight="true" outlineLevel="0" collapsed="false">
      <c r="A1351" s="1" t="s">
        <v>19</v>
      </c>
      <c r="B1351" s="1" t="n">
        <v>148</v>
      </c>
      <c r="C1351" s="2" t="s">
        <v>105</v>
      </c>
      <c r="D1351" s="2" t="s">
        <v>106</v>
      </c>
      <c r="E1351" s="2" t="s">
        <v>107</v>
      </c>
      <c r="F1351" s="1" t="s">
        <v>27</v>
      </c>
      <c r="G1351" s="3" t="n">
        <v>990</v>
      </c>
    </row>
    <row r="1352" customFormat="false" ht="13.7" hidden="false" customHeight="true" outlineLevel="0" collapsed="false">
      <c r="A1352" s="1" t="s">
        <v>19</v>
      </c>
      <c r="B1352" s="1" t="n">
        <v>149</v>
      </c>
      <c r="C1352" s="2" t="s">
        <v>264</v>
      </c>
      <c r="D1352" s="2" t="s">
        <v>265</v>
      </c>
      <c r="E1352" s="2" t="s">
        <v>266</v>
      </c>
      <c r="F1352" s="1" t="s">
        <v>27</v>
      </c>
      <c r="G1352" s="3" t="n">
        <v>800</v>
      </c>
    </row>
    <row r="1353" customFormat="false" ht="13.7" hidden="false" customHeight="true" outlineLevel="0" collapsed="false">
      <c r="A1353" s="1" t="s">
        <v>19</v>
      </c>
      <c r="B1353" s="1" t="n">
        <v>151</v>
      </c>
      <c r="C1353" s="2" t="s">
        <v>267</v>
      </c>
      <c r="D1353" s="2" t="s">
        <v>268</v>
      </c>
      <c r="E1353" s="2" t="s">
        <v>269</v>
      </c>
      <c r="F1353" s="1" t="s">
        <v>27</v>
      </c>
      <c r="G1353" s="3" t="n">
        <v>367</v>
      </c>
    </row>
    <row r="1354" customFormat="false" ht="13.7" hidden="false" customHeight="true" outlineLevel="0" collapsed="false">
      <c r="A1354" s="1" t="s">
        <v>19</v>
      </c>
      <c r="B1354" s="1" t="n">
        <v>171</v>
      </c>
      <c r="C1354" s="2" t="s">
        <v>273</v>
      </c>
      <c r="D1354" s="2" t="s">
        <v>274</v>
      </c>
      <c r="E1354" s="2" t="s">
        <v>275</v>
      </c>
      <c r="F1354" s="1" t="s">
        <v>27</v>
      </c>
      <c r="G1354" s="3" t="n">
        <v>944</v>
      </c>
    </row>
    <row r="1355" customFormat="false" ht="13.7" hidden="false" customHeight="true" outlineLevel="0" collapsed="false">
      <c r="A1355" s="1" t="s">
        <v>19</v>
      </c>
      <c r="B1355" s="1" t="n">
        <v>173</v>
      </c>
      <c r="C1355" s="2" t="s">
        <v>595</v>
      </c>
      <c r="D1355" s="2" t="s">
        <v>15</v>
      </c>
      <c r="E1355" s="2" t="s">
        <v>778</v>
      </c>
      <c r="F1355" s="1" t="s">
        <v>27</v>
      </c>
      <c r="G1355" s="3" t="n">
        <v>3961.78</v>
      </c>
    </row>
    <row r="1356" customFormat="false" ht="13.7" hidden="false" customHeight="true" outlineLevel="0" collapsed="false">
      <c r="A1356" s="1" t="s">
        <v>19</v>
      </c>
      <c r="B1356" s="1" t="n">
        <v>173</v>
      </c>
      <c r="C1356" s="2" t="s">
        <v>435</v>
      </c>
      <c r="D1356" s="2" t="s">
        <v>15</v>
      </c>
      <c r="E1356" s="2" t="s">
        <v>779</v>
      </c>
      <c r="F1356" s="1" t="s">
        <v>27</v>
      </c>
      <c r="G1356" s="3" t="n">
        <v>1832.24</v>
      </c>
    </row>
    <row r="1357" customFormat="false" ht="13.7" hidden="false" customHeight="true" outlineLevel="0" collapsed="false">
      <c r="A1357" s="1" t="s">
        <v>19</v>
      </c>
      <c r="B1357" s="1" t="n">
        <v>179</v>
      </c>
      <c r="C1357" s="2" t="s">
        <v>306</v>
      </c>
      <c r="D1357" s="2" t="s">
        <v>15</v>
      </c>
      <c r="E1357" s="2" t="s">
        <v>424</v>
      </c>
      <c r="F1357" s="1" t="s">
        <v>425</v>
      </c>
      <c r="G1357" s="3" t="n">
        <v>150</v>
      </c>
    </row>
    <row r="1358" customFormat="false" ht="13.7" hidden="false" customHeight="true" outlineLevel="0" collapsed="false">
      <c r="A1358" s="1" t="s">
        <v>19</v>
      </c>
      <c r="B1358" s="1" t="n">
        <v>180</v>
      </c>
      <c r="C1358" s="2" t="s">
        <v>306</v>
      </c>
      <c r="D1358" s="2" t="s">
        <v>15</v>
      </c>
      <c r="E1358" s="2" t="s">
        <v>424</v>
      </c>
      <c r="F1358" s="1" t="s">
        <v>277</v>
      </c>
      <c r="G1358" s="3" t="n">
        <v>2166</v>
      </c>
    </row>
    <row r="1359" customFormat="false" ht="13.7" hidden="false" customHeight="true" outlineLevel="0" collapsed="false">
      <c r="A1359" s="1" t="s">
        <v>19</v>
      </c>
      <c r="B1359" s="1" t="n">
        <v>181</v>
      </c>
      <c r="C1359" s="2" t="s">
        <v>84</v>
      </c>
      <c r="D1359" s="2" t="s">
        <v>15</v>
      </c>
      <c r="E1359" s="2" t="s">
        <v>276</v>
      </c>
      <c r="F1359" s="1" t="s">
        <v>277</v>
      </c>
      <c r="G1359" s="3" t="n">
        <v>21</v>
      </c>
    </row>
    <row r="1360" customFormat="false" ht="13.7" hidden="false" customHeight="true" outlineLevel="0" collapsed="false">
      <c r="A1360" s="1" t="s">
        <v>19</v>
      </c>
      <c r="B1360" s="1" t="n">
        <v>182</v>
      </c>
      <c r="C1360" s="2" t="s">
        <v>84</v>
      </c>
      <c r="D1360" s="2" t="s">
        <v>15</v>
      </c>
      <c r="E1360" s="2" t="s">
        <v>276</v>
      </c>
      <c r="F1360" s="1" t="s">
        <v>277</v>
      </c>
      <c r="G1360" s="3" t="n">
        <v>38</v>
      </c>
    </row>
    <row r="1361" customFormat="false" ht="13.7" hidden="false" customHeight="true" outlineLevel="0" collapsed="false">
      <c r="A1361" s="1" t="s">
        <v>19</v>
      </c>
      <c r="B1361" s="1" t="n">
        <v>196</v>
      </c>
      <c r="C1361" s="2" t="s">
        <v>427</v>
      </c>
      <c r="D1361" s="2" t="s">
        <v>15</v>
      </c>
      <c r="E1361" s="2" t="s">
        <v>428</v>
      </c>
      <c r="F1361" s="1" t="s">
        <v>277</v>
      </c>
      <c r="G1361" s="3" t="n">
        <v>2076.5</v>
      </c>
    </row>
    <row r="1362" customFormat="false" ht="13.7" hidden="false" customHeight="true" outlineLevel="0" collapsed="false">
      <c r="A1362" s="1" t="s">
        <v>19</v>
      </c>
      <c r="B1362" s="1" t="n">
        <v>25273</v>
      </c>
      <c r="C1362" s="2" t="s">
        <v>116</v>
      </c>
      <c r="D1362" s="2" t="s">
        <v>47</v>
      </c>
      <c r="E1362" s="2" t="s">
        <v>117</v>
      </c>
      <c r="F1362" s="1" t="s">
        <v>39</v>
      </c>
      <c r="G1362" s="3" t="n">
        <v>63</v>
      </c>
    </row>
    <row r="1363" customFormat="false" ht="13.7" hidden="false" customHeight="true" outlineLevel="0" collapsed="false">
      <c r="A1363" s="1" t="s">
        <v>19</v>
      </c>
      <c r="B1363" s="1" t="n">
        <v>25274</v>
      </c>
      <c r="C1363" s="2" t="s">
        <v>281</v>
      </c>
      <c r="D1363" s="2" t="s">
        <v>282</v>
      </c>
      <c r="E1363" s="2" t="s">
        <v>283</v>
      </c>
      <c r="F1363" s="1" t="s">
        <v>39</v>
      </c>
      <c r="G1363" s="3" t="n">
        <v>782</v>
      </c>
    </row>
    <row r="1364" customFormat="false" ht="13.7" hidden="false" customHeight="true" outlineLevel="0" collapsed="false">
      <c r="A1364" s="1" t="s">
        <v>19</v>
      </c>
      <c r="B1364" s="1" t="n">
        <v>25305</v>
      </c>
      <c r="C1364" s="2" t="s">
        <v>675</v>
      </c>
      <c r="D1364" s="2" t="s">
        <v>243</v>
      </c>
      <c r="E1364" s="2" t="s">
        <v>676</v>
      </c>
      <c r="F1364" s="1" t="s">
        <v>27</v>
      </c>
      <c r="G1364" s="3" t="n">
        <v>2069</v>
      </c>
    </row>
    <row r="1366" customFormat="false" ht="13.7" hidden="false" customHeight="true" outlineLevel="0" collapsed="false">
      <c r="A1366" s="21" t="s">
        <v>22</v>
      </c>
      <c r="B1366" s="21"/>
      <c r="C1366" s="21"/>
      <c r="D1366" s="21"/>
      <c r="E1366" s="21"/>
      <c r="F1366" s="21"/>
      <c r="G1366" s="22" t="n">
        <f aca="false">SUM(G1284:G1365)</f>
        <v>83636.18</v>
      </c>
    </row>
    <row r="1369" customFormat="false" ht="13.7" hidden="false" customHeight="true" outlineLevel="0" collapsed="false">
      <c r="A1369" s="38" t="n">
        <v>3702</v>
      </c>
      <c r="B1369" s="38"/>
      <c r="C1369" s="39" t="s">
        <v>780</v>
      </c>
      <c r="D1369" s="39"/>
      <c r="E1369" s="39"/>
      <c r="F1369" s="39"/>
      <c r="G1369" s="19"/>
    </row>
    <row r="1371" customFormat="false" ht="13.7" hidden="false" customHeight="true" outlineLevel="0" collapsed="false">
      <c r="A1371" s="1" t="s">
        <v>24</v>
      </c>
      <c r="B1371" s="1" t="n">
        <v>24398</v>
      </c>
      <c r="C1371" s="2" t="s">
        <v>165</v>
      </c>
      <c r="D1371" s="2" t="s">
        <v>166</v>
      </c>
      <c r="E1371" s="2" t="s">
        <v>167</v>
      </c>
      <c r="F1371" s="1" t="s">
        <v>39</v>
      </c>
      <c r="G1371" s="3" t="n">
        <v>2409</v>
      </c>
    </row>
    <row r="1372" customFormat="false" ht="13.7" hidden="false" customHeight="true" outlineLevel="0" collapsed="false">
      <c r="A1372" s="1" t="s">
        <v>28</v>
      </c>
      <c r="B1372" s="1" t="n">
        <v>24402</v>
      </c>
      <c r="C1372" s="2" t="s">
        <v>168</v>
      </c>
      <c r="D1372" s="2" t="s">
        <v>169</v>
      </c>
      <c r="E1372" s="2" t="s">
        <v>168</v>
      </c>
      <c r="F1372" s="1" t="s">
        <v>27</v>
      </c>
      <c r="G1372" s="3" t="n">
        <v>2275.34</v>
      </c>
    </row>
    <row r="1373" customFormat="false" ht="13.7" hidden="false" customHeight="true" outlineLevel="0" collapsed="false">
      <c r="A1373" s="1" t="s">
        <v>28</v>
      </c>
      <c r="B1373" s="1" t="n">
        <v>24403</v>
      </c>
      <c r="C1373" s="2" t="s">
        <v>30</v>
      </c>
      <c r="D1373" s="2" t="s">
        <v>31</v>
      </c>
      <c r="E1373" s="2" t="s">
        <v>32</v>
      </c>
      <c r="F1373" s="1" t="s">
        <v>27</v>
      </c>
      <c r="G1373" s="3" t="n">
        <v>371</v>
      </c>
    </row>
    <row r="1374" customFormat="false" ht="13.7" hidden="false" customHeight="true" outlineLevel="0" collapsed="false">
      <c r="A1374" s="1" t="s">
        <v>28</v>
      </c>
      <c r="B1374" s="1" t="n">
        <v>24405</v>
      </c>
      <c r="C1374" s="2" t="s">
        <v>171</v>
      </c>
      <c r="D1374" s="2" t="s">
        <v>172</v>
      </c>
      <c r="E1374" s="2" t="s">
        <v>173</v>
      </c>
      <c r="F1374" s="1" t="s">
        <v>39</v>
      </c>
      <c r="G1374" s="3" t="n">
        <v>2010.5</v>
      </c>
    </row>
    <row r="1375" customFormat="false" ht="13.7" hidden="false" customHeight="true" outlineLevel="0" collapsed="false">
      <c r="A1375" s="1" t="s">
        <v>28</v>
      </c>
      <c r="B1375" s="1" t="n">
        <v>24407</v>
      </c>
      <c r="C1375" s="2" t="s">
        <v>331</v>
      </c>
      <c r="D1375" s="2" t="s">
        <v>15</v>
      </c>
      <c r="E1375" s="2" t="s">
        <v>26</v>
      </c>
      <c r="F1375" s="1" t="s">
        <v>27</v>
      </c>
      <c r="G1375" s="3" t="n">
        <v>243</v>
      </c>
    </row>
    <row r="1376" customFormat="false" ht="13.7" hidden="false" customHeight="true" outlineLevel="0" collapsed="false">
      <c r="A1376" s="1" t="s">
        <v>174</v>
      </c>
      <c r="B1376" s="1" t="n">
        <v>24593</v>
      </c>
      <c r="C1376" s="2" t="s">
        <v>781</v>
      </c>
      <c r="D1376" s="2" t="s">
        <v>259</v>
      </c>
      <c r="E1376" s="2" t="s">
        <v>782</v>
      </c>
      <c r="F1376" s="1" t="s">
        <v>27</v>
      </c>
      <c r="G1376" s="3" t="n">
        <v>1342</v>
      </c>
    </row>
    <row r="1377" customFormat="false" ht="13.7" hidden="false" customHeight="true" outlineLevel="0" collapsed="false">
      <c r="A1377" s="1" t="s">
        <v>174</v>
      </c>
      <c r="B1377" s="1" t="n">
        <v>24598</v>
      </c>
      <c r="C1377" s="2" t="s">
        <v>177</v>
      </c>
      <c r="D1377" s="2" t="s">
        <v>178</v>
      </c>
      <c r="E1377" s="2" t="s">
        <v>179</v>
      </c>
      <c r="F1377" s="1" t="s">
        <v>39</v>
      </c>
      <c r="G1377" s="3" t="n">
        <v>630</v>
      </c>
    </row>
    <row r="1378" customFormat="false" ht="13.7" hidden="false" customHeight="true" outlineLevel="0" collapsed="false">
      <c r="A1378" s="1" t="s">
        <v>174</v>
      </c>
      <c r="B1378" s="1" t="n">
        <v>24599</v>
      </c>
      <c r="C1378" s="2" t="s">
        <v>180</v>
      </c>
      <c r="D1378" s="2" t="s">
        <v>181</v>
      </c>
      <c r="E1378" s="2" t="s">
        <v>182</v>
      </c>
      <c r="F1378" s="1" t="s">
        <v>39</v>
      </c>
      <c r="G1378" s="3" t="n">
        <v>2587.02</v>
      </c>
    </row>
    <row r="1379" customFormat="false" ht="13.7" hidden="false" customHeight="true" outlineLevel="0" collapsed="false">
      <c r="A1379" s="1" t="s">
        <v>174</v>
      </c>
      <c r="B1379" s="1" t="n">
        <v>24607</v>
      </c>
      <c r="C1379" s="2" t="s">
        <v>183</v>
      </c>
      <c r="D1379" s="2" t="s">
        <v>184</v>
      </c>
      <c r="E1379" s="2" t="s">
        <v>185</v>
      </c>
      <c r="F1379" s="1" t="s">
        <v>39</v>
      </c>
      <c r="G1379" s="3" t="n">
        <v>879.59</v>
      </c>
    </row>
    <row r="1380" customFormat="false" ht="13.7" hidden="false" customHeight="true" outlineLevel="0" collapsed="false">
      <c r="A1380" s="1" t="s">
        <v>192</v>
      </c>
      <c r="B1380" s="1" t="n">
        <v>24638</v>
      </c>
      <c r="C1380" s="2" t="s">
        <v>193</v>
      </c>
      <c r="D1380" s="2" t="s">
        <v>47</v>
      </c>
      <c r="E1380" s="2" t="s">
        <v>194</v>
      </c>
      <c r="F1380" s="1" t="s">
        <v>27</v>
      </c>
      <c r="G1380" s="3" t="n">
        <v>3667</v>
      </c>
    </row>
    <row r="1381" customFormat="false" ht="13.7" hidden="false" customHeight="true" outlineLevel="0" collapsed="false">
      <c r="A1381" s="1" t="s">
        <v>192</v>
      </c>
      <c r="B1381" s="1" t="n">
        <v>24639</v>
      </c>
      <c r="C1381" s="2" t="s">
        <v>195</v>
      </c>
      <c r="D1381" s="2" t="s">
        <v>196</v>
      </c>
      <c r="E1381" s="2" t="s">
        <v>197</v>
      </c>
      <c r="F1381" s="1" t="s">
        <v>39</v>
      </c>
      <c r="G1381" s="3" t="n">
        <v>710</v>
      </c>
    </row>
    <row r="1382" customFormat="false" ht="13.7" hidden="false" customHeight="true" outlineLevel="0" collapsed="false">
      <c r="A1382" s="1" t="s">
        <v>192</v>
      </c>
      <c r="B1382" s="1" t="n">
        <v>24640</v>
      </c>
      <c r="C1382" s="2" t="s">
        <v>198</v>
      </c>
      <c r="D1382" s="2" t="s">
        <v>199</v>
      </c>
      <c r="E1382" s="2" t="s">
        <v>200</v>
      </c>
      <c r="F1382" s="1" t="s">
        <v>39</v>
      </c>
      <c r="G1382" s="3" t="n">
        <v>510.2</v>
      </c>
    </row>
    <row r="1383" customFormat="false" ht="13.7" hidden="false" customHeight="true" outlineLevel="0" collapsed="false">
      <c r="A1383" s="1" t="s">
        <v>192</v>
      </c>
      <c r="B1383" s="1" t="n">
        <v>24641</v>
      </c>
      <c r="C1383" s="2" t="s">
        <v>201</v>
      </c>
      <c r="D1383" s="2" t="s">
        <v>202</v>
      </c>
      <c r="E1383" s="2" t="s">
        <v>203</v>
      </c>
      <c r="F1383" s="1" t="s">
        <v>39</v>
      </c>
      <c r="G1383" s="3" t="n">
        <v>2188</v>
      </c>
    </row>
    <row r="1384" customFormat="false" ht="13.7" hidden="false" customHeight="true" outlineLevel="0" collapsed="false">
      <c r="A1384" s="1" t="s">
        <v>33</v>
      </c>
      <c r="B1384" s="1" t="n">
        <v>11</v>
      </c>
      <c r="D1384" s="2" t="s">
        <v>15</v>
      </c>
      <c r="E1384" s="2" t="s">
        <v>34</v>
      </c>
      <c r="F1384" s="24" t="s">
        <v>35</v>
      </c>
      <c r="G1384" s="3" t="n">
        <v>-1050</v>
      </c>
    </row>
    <row r="1385" customFormat="false" ht="13.7" hidden="false" customHeight="true" outlineLevel="0" collapsed="false">
      <c r="A1385" s="1" t="s">
        <v>33</v>
      </c>
      <c r="B1385" s="1" t="n">
        <v>24424</v>
      </c>
      <c r="C1385" s="2" t="s">
        <v>36</v>
      </c>
      <c r="D1385" s="2" t="s">
        <v>37</v>
      </c>
      <c r="E1385" s="2" t="s">
        <v>38</v>
      </c>
      <c r="F1385" s="1" t="s">
        <v>39</v>
      </c>
      <c r="G1385" s="3" t="n">
        <v>1050</v>
      </c>
    </row>
    <row r="1386" customFormat="false" ht="13.7" hidden="false" customHeight="true" outlineLevel="0" collapsed="false">
      <c r="A1386" s="1" t="s">
        <v>33</v>
      </c>
      <c r="B1386" s="1" t="n">
        <v>24647</v>
      </c>
      <c r="C1386" s="2" t="s">
        <v>89</v>
      </c>
      <c r="D1386" s="2" t="s">
        <v>90</v>
      </c>
      <c r="E1386" s="2" t="s">
        <v>337</v>
      </c>
      <c r="F1386" s="1" t="s">
        <v>338</v>
      </c>
      <c r="G1386" s="3" t="n">
        <v>2610</v>
      </c>
    </row>
    <row r="1387" customFormat="false" ht="13.7" hidden="false" customHeight="true" outlineLevel="0" collapsed="false">
      <c r="A1387" s="1" t="s">
        <v>40</v>
      </c>
      <c r="B1387" s="1" t="n">
        <v>24670</v>
      </c>
      <c r="C1387" s="2" t="s">
        <v>204</v>
      </c>
      <c r="D1387" s="2" t="s">
        <v>205</v>
      </c>
      <c r="E1387" s="2" t="s">
        <v>206</v>
      </c>
      <c r="F1387" s="1" t="s">
        <v>39</v>
      </c>
      <c r="G1387" s="3" t="n">
        <v>924</v>
      </c>
    </row>
    <row r="1388" customFormat="false" ht="13.7" hidden="false" customHeight="true" outlineLevel="0" collapsed="false">
      <c r="A1388" s="1" t="s">
        <v>40</v>
      </c>
      <c r="B1388" s="1" t="n">
        <v>24680</v>
      </c>
      <c r="C1388" s="2" t="s">
        <v>340</v>
      </c>
      <c r="D1388" s="2" t="s">
        <v>341</v>
      </c>
      <c r="E1388" s="2" t="s">
        <v>342</v>
      </c>
      <c r="F1388" s="1" t="s">
        <v>39</v>
      </c>
      <c r="G1388" s="3" t="n">
        <v>1046.7</v>
      </c>
    </row>
    <row r="1389" customFormat="false" ht="13.7" hidden="false" customHeight="true" outlineLevel="0" collapsed="false">
      <c r="A1389" s="1" t="s">
        <v>40</v>
      </c>
      <c r="B1389" s="1" t="n">
        <v>24681</v>
      </c>
      <c r="C1389" s="2" t="s">
        <v>207</v>
      </c>
      <c r="D1389" s="2" t="s">
        <v>208</v>
      </c>
      <c r="E1389" s="2" t="s">
        <v>209</v>
      </c>
      <c r="F1389" s="1" t="s">
        <v>39</v>
      </c>
      <c r="G1389" s="3" t="n">
        <v>2153</v>
      </c>
    </row>
    <row r="1390" customFormat="false" ht="13.7" hidden="false" customHeight="true" outlineLevel="0" collapsed="false">
      <c r="A1390" s="1" t="s">
        <v>40</v>
      </c>
      <c r="B1390" s="1" t="n">
        <v>24682</v>
      </c>
      <c r="C1390" s="2" t="s">
        <v>41</v>
      </c>
      <c r="D1390" s="2" t="s">
        <v>42</v>
      </c>
      <c r="E1390" s="2" t="s">
        <v>43</v>
      </c>
      <c r="F1390" s="1" t="s">
        <v>39</v>
      </c>
      <c r="G1390" s="3" t="n">
        <v>2442</v>
      </c>
    </row>
    <row r="1391" customFormat="false" ht="13.7" hidden="false" customHeight="true" outlineLevel="0" collapsed="false">
      <c r="A1391" s="1" t="s">
        <v>40</v>
      </c>
      <c r="B1391" s="1" t="n">
        <v>24683</v>
      </c>
      <c r="C1391" s="2" t="s">
        <v>210</v>
      </c>
      <c r="D1391" s="2" t="s">
        <v>15</v>
      </c>
      <c r="E1391" s="2" t="s">
        <v>26</v>
      </c>
      <c r="F1391" s="1" t="s">
        <v>27</v>
      </c>
      <c r="G1391" s="3" t="n">
        <v>8223</v>
      </c>
    </row>
    <row r="1392" customFormat="false" ht="13.7" hidden="false" customHeight="true" outlineLevel="0" collapsed="false">
      <c r="A1392" s="1" t="s">
        <v>312</v>
      </c>
      <c r="B1392" s="1" t="n">
        <v>24688</v>
      </c>
      <c r="C1392" s="2" t="s">
        <v>313</v>
      </c>
      <c r="D1392" s="2" t="s">
        <v>15</v>
      </c>
      <c r="E1392" s="2" t="s">
        <v>26</v>
      </c>
      <c r="F1392" s="1" t="s">
        <v>27</v>
      </c>
      <c r="G1392" s="3" t="n">
        <v>840</v>
      </c>
    </row>
    <row r="1393" customFormat="false" ht="13.7" hidden="false" customHeight="true" outlineLevel="0" collapsed="false">
      <c r="A1393" s="1" t="s">
        <v>312</v>
      </c>
      <c r="B1393" s="1" t="n">
        <v>24690</v>
      </c>
      <c r="C1393" s="2" t="s">
        <v>343</v>
      </c>
      <c r="D1393" s="2" t="s">
        <v>344</v>
      </c>
      <c r="E1393" s="2" t="s">
        <v>345</v>
      </c>
      <c r="F1393" s="1" t="s">
        <v>39</v>
      </c>
      <c r="G1393" s="3" t="n">
        <v>981</v>
      </c>
    </row>
    <row r="1394" customFormat="false" ht="13.7" hidden="false" customHeight="true" outlineLevel="0" collapsed="false">
      <c r="A1394" s="1" t="s">
        <v>44</v>
      </c>
      <c r="B1394" s="1" t="n">
        <v>24699</v>
      </c>
      <c r="C1394" s="2" t="s">
        <v>211</v>
      </c>
      <c r="D1394" s="2" t="s">
        <v>212</v>
      </c>
      <c r="E1394" s="2" t="s">
        <v>213</v>
      </c>
      <c r="F1394" s="1" t="s">
        <v>39</v>
      </c>
      <c r="G1394" s="3" t="n">
        <v>996</v>
      </c>
    </row>
    <row r="1395" customFormat="false" ht="13.7" hidden="false" customHeight="true" outlineLevel="0" collapsed="false">
      <c r="A1395" s="1" t="s">
        <v>214</v>
      </c>
      <c r="B1395" s="1" t="n">
        <v>24704</v>
      </c>
      <c r="C1395" s="2" t="s">
        <v>285</v>
      </c>
      <c r="D1395" s="2" t="s">
        <v>15</v>
      </c>
      <c r="E1395" s="2" t="s">
        <v>286</v>
      </c>
      <c r="F1395" s="1" t="s">
        <v>39</v>
      </c>
      <c r="G1395" s="3" t="n">
        <v>1378</v>
      </c>
    </row>
    <row r="1396" customFormat="false" ht="13.7" hidden="false" customHeight="true" outlineLevel="0" collapsed="false">
      <c r="A1396" s="1" t="s">
        <v>214</v>
      </c>
      <c r="B1396" s="1" t="n">
        <v>24709</v>
      </c>
      <c r="C1396" s="2" t="s">
        <v>215</v>
      </c>
      <c r="D1396" s="2" t="s">
        <v>216</v>
      </c>
      <c r="E1396" s="2" t="s">
        <v>217</v>
      </c>
      <c r="F1396" s="1" t="s">
        <v>39</v>
      </c>
      <c r="G1396" s="3" t="n">
        <v>1086</v>
      </c>
    </row>
    <row r="1397" customFormat="false" ht="13.7" hidden="false" customHeight="true" outlineLevel="0" collapsed="false">
      <c r="A1397" s="1" t="s">
        <v>45</v>
      </c>
      <c r="B1397" s="1" t="n">
        <v>21</v>
      </c>
      <c r="C1397" s="2" t="s">
        <v>218</v>
      </c>
      <c r="D1397" s="2" t="s">
        <v>219</v>
      </c>
      <c r="E1397" s="2" t="s">
        <v>220</v>
      </c>
      <c r="F1397" s="1" t="s">
        <v>27</v>
      </c>
      <c r="G1397" s="3" t="n">
        <v>1571.5</v>
      </c>
    </row>
    <row r="1398" customFormat="false" ht="13.7" hidden="false" customHeight="true" outlineLevel="0" collapsed="false">
      <c r="A1398" s="1" t="s">
        <v>45</v>
      </c>
      <c r="B1398" s="1" t="n">
        <v>47</v>
      </c>
      <c r="C1398" s="2" t="s">
        <v>289</v>
      </c>
      <c r="D1398" s="2" t="s">
        <v>259</v>
      </c>
      <c r="E1398" s="2" t="s">
        <v>474</v>
      </c>
      <c r="F1398" s="1" t="s">
        <v>27</v>
      </c>
      <c r="G1398" s="3" t="n">
        <v>3414</v>
      </c>
    </row>
    <row r="1399" customFormat="false" ht="13.7" hidden="false" customHeight="true" outlineLevel="0" collapsed="false">
      <c r="A1399" s="1" t="s">
        <v>14</v>
      </c>
      <c r="B1399" s="1" t="n">
        <v>25</v>
      </c>
      <c r="D1399" s="2" t="s">
        <v>15</v>
      </c>
      <c r="E1399" s="2" t="s">
        <v>352</v>
      </c>
      <c r="F1399" s="24" t="s">
        <v>35</v>
      </c>
      <c r="G1399" s="3" t="n">
        <v>-6426.66</v>
      </c>
    </row>
    <row r="1400" customFormat="false" ht="13.7" hidden="false" customHeight="true" outlineLevel="0" collapsed="false">
      <c r="A1400" s="1" t="s">
        <v>14</v>
      </c>
      <c r="B1400" s="1" t="n">
        <v>26</v>
      </c>
      <c r="C1400" s="2" t="s">
        <v>289</v>
      </c>
      <c r="D1400" s="2" t="s">
        <v>290</v>
      </c>
      <c r="E1400" s="2" t="s">
        <v>291</v>
      </c>
      <c r="F1400" s="1" t="s">
        <v>27</v>
      </c>
      <c r="G1400" s="3" t="n">
        <v>23249.5</v>
      </c>
    </row>
    <row r="1401" customFormat="false" ht="13.7" hidden="false" customHeight="true" outlineLevel="0" collapsed="false">
      <c r="A1401" s="1" t="s">
        <v>14</v>
      </c>
      <c r="B1401" s="1" t="n">
        <v>27</v>
      </c>
      <c r="C1401" s="2" t="s">
        <v>70</v>
      </c>
      <c r="D1401" s="2" t="s">
        <v>224</v>
      </c>
      <c r="E1401" s="2" t="s">
        <v>225</v>
      </c>
      <c r="F1401" s="1" t="s">
        <v>27</v>
      </c>
      <c r="G1401" s="3" t="n">
        <v>180</v>
      </c>
    </row>
    <row r="1402" customFormat="false" ht="13.7" hidden="false" customHeight="true" outlineLevel="0" collapsed="false">
      <c r="A1402" s="1" t="s">
        <v>14</v>
      </c>
      <c r="B1402" s="1" t="n">
        <v>28</v>
      </c>
      <c r="C1402" s="2" t="s">
        <v>226</v>
      </c>
      <c r="D1402" s="2" t="s">
        <v>227</v>
      </c>
      <c r="E1402" s="2" t="s">
        <v>228</v>
      </c>
      <c r="F1402" s="1" t="s">
        <v>27</v>
      </c>
      <c r="G1402" s="3" t="n">
        <v>1309.35</v>
      </c>
    </row>
    <row r="1403" customFormat="false" ht="13.7" hidden="false" customHeight="true" outlineLevel="0" collapsed="false">
      <c r="A1403" s="1" t="s">
        <v>14</v>
      </c>
      <c r="B1403" s="1" t="n">
        <v>29</v>
      </c>
      <c r="D1403" s="2" t="s">
        <v>15</v>
      </c>
      <c r="E1403" s="2" t="s">
        <v>353</v>
      </c>
      <c r="F1403" s="24" t="s">
        <v>35</v>
      </c>
      <c r="G1403" s="3" t="n">
        <v>-2610</v>
      </c>
    </row>
    <row r="1404" customFormat="false" ht="13.7" hidden="false" customHeight="true" outlineLevel="0" collapsed="false">
      <c r="A1404" s="1" t="s">
        <v>14</v>
      </c>
      <c r="B1404" s="1" t="n">
        <v>24635</v>
      </c>
      <c r="C1404" s="2" t="s">
        <v>89</v>
      </c>
      <c r="D1404" s="2" t="s">
        <v>90</v>
      </c>
      <c r="E1404" s="2" t="s">
        <v>337</v>
      </c>
      <c r="F1404" s="1" t="s">
        <v>338</v>
      </c>
      <c r="G1404" s="3" t="n">
        <v>2610</v>
      </c>
    </row>
    <row r="1405" customFormat="false" ht="13.7" hidden="false" customHeight="true" outlineLevel="0" collapsed="false">
      <c r="A1405" s="1" t="s">
        <v>14</v>
      </c>
      <c r="B1405" s="1" t="n">
        <v>24720</v>
      </c>
      <c r="C1405" s="2" t="s">
        <v>326</v>
      </c>
      <c r="D1405" s="2" t="s">
        <v>15</v>
      </c>
      <c r="E1405" s="2" t="s">
        <v>359</v>
      </c>
      <c r="F1405" s="1" t="s">
        <v>27</v>
      </c>
      <c r="G1405" s="3" t="n">
        <v>6426.66</v>
      </c>
    </row>
    <row r="1406" customFormat="false" ht="13.7" hidden="false" customHeight="true" outlineLevel="0" collapsed="false">
      <c r="A1406" s="1" t="s">
        <v>14</v>
      </c>
      <c r="B1406" s="1" t="n">
        <v>24721</v>
      </c>
      <c r="C1406" s="2" t="s">
        <v>229</v>
      </c>
      <c r="D1406" s="2" t="s">
        <v>230</v>
      </c>
      <c r="E1406" s="2" t="s">
        <v>231</v>
      </c>
      <c r="F1406" s="1" t="s">
        <v>39</v>
      </c>
      <c r="G1406" s="3" t="n">
        <v>1522.99</v>
      </c>
    </row>
    <row r="1407" customFormat="false" ht="13.7" hidden="false" customHeight="true" outlineLevel="0" collapsed="false">
      <c r="A1407" s="1" t="s">
        <v>14</v>
      </c>
      <c r="B1407" s="1" t="n">
        <v>24722</v>
      </c>
      <c r="C1407" s="2" t="s">
        <v>326</v>
      </c>
      <c r="D1407" s="2" t="s">
        <v>15</v>
      </c>
      <c r="E1407" s="2" t="s">
        <v>359</v>
      </c>
      <c r="F1407" s="1" t="s">
        <v>27</v>
      </c>
      <c r="G1407" s="3" t="n">
        <v>6426.66</v>
      </c>
    </row>
    <row r="1408" customFormat="false" ht="13.7" hidden="false" customHeight="true" outlineLevel="0" collapsed="false">
      <c r="A1408" s="1" t="s">
        <v>53</v>
      </c>
      <c r="B1408" s="1" t="n">
        <v>55</v>
      </c>
      <c r="C1408" s="2" t="s">
        <v>287</v>
      </c>
      <c r="D1408" s="2" t="s">
        <v>292</v>
      </c>
      <c r="E1408" s="2" t="s">
        <v>293</v>
      </c>
      <c r="F1408" s="1" t="s">
        <v>27</v>
      </c>
      <c r="G1408" s="3" t="n">
        <v>219</v>
      </c>
    </row>
    <row r="1409" customFormat="false" ht="13.7" hidden="false" customHeight="true" outlineLevel="0" collapsed="false">
      <c r="A1409" s="1" t="s">
        <v>53</v>
      </c>
      <c r="B1409" s="1" t="n">
        <v>24731</v>
      </c>
      <c r="C1409" s="2" t="s">
        <v>239</v>
      </c>
      <c r="D1409" s="2" t="s">
        <v>240</v>
      </c>
      <c r="E1409" s="2" t="s">
        <v>241</v>
      </c>
      <c r="F1409" s="1" t="s">
        <v>39</v>
      </c>
      <c r="G1409" s="3" t="n">
        <v>1860.5</v>
      </c>
    </row>
    <row r="1410" customFormat="false" ht="13.7" hidden="false" customHeight="true" outlineLevel="0" collapsed="false">
      <c r="A1410" s="1" t="s">
        <v>53</v>
      </c>
      <c r="B1410" s="1" t="n">
        <v>24732</v>
      </c>
      <c r="C1410" s="2" t="s">
        <v>242</v>
      </c>
      <c r="D1410" s="2" t="s">
        <v>243</v>
      </c>
      <c r="E1410" s="2" t="s">
        <v>244</v>
      </c>
      <c r="F1410" s="1" t="s">
        <v>39</v>
      </c>
      <c r="G1410" s="3" t="n">
        <v>133.4</v>
      </c>
    </row>
    <row r="1411" customFormat="false" ht="13.7" hidden="false" customHeight="true" outlineLevel="0" collapsed="false">
      <c r="A1411" s="1" t="s">
        <v>53</v>
      </c>
      <c r="B1411" s="1" t="n">
        <v>24733</v>
      </c>
      <c r="C1411" s="2" t="s">
        <v>245</v>
      </c>
      <c r="D1411" s="2" t="s">
        <v>246</v>
      </c>
      <c r="E1411" s="2" t="s">
        <v>247</v>
      </c>
      <c r="F1411" s="1" t="s">
        <v>39</v>
      </c>
      <c r="G1411" s="3" t="n">
        <v>1879</v>
      </c>
    </row>
    <row r="1412" customFormat="false" ht="13.7" hidden="false" customHeight="true" outlineLevel="0" collapsed="false">
      <c r="A1412" s="1" t="s">
        <v>53</v>
      </c>
      <c r="B1412" s="1" t="n">
        <v>24734</v>
      </c>
      <c r="C1412" s="2" t="s">
        <v>294</v>
      </c>
      <c r="D1412" s="2" t="s">
        <v>295</v>
      </c>
      <c r="E1412" s="2" t="s">
        <v>296</v>
      </c>
      <c r="F1412" s="1" t="s">
        <v>39</v>
      </c>
      <c r="G1412" s="3" t="n">
        <v>1472</v>
      </c>
    </row>
    <row r="1413" customFormat="false" ht="13.7" hidden="false" customHeight="true" outlineLevel="0" collapsed="false">
      <c r="A1413" s="1" t="s">
        <v>53</v>
      </c>
      <c r="B1413" s="1" t="n">
        <v>24735</v>
      </c>
      <c r="C1413" s="2" t="s">
        <v>331</v>
      </c>
      <c r="D1413" s="2" t="s">
        <v>15</v>
      </c>
      <c r="E1413" s="2" t="s">
        <v>26</v>
      </c>
      <c r="F1413" s="1" t="s">
        <v>27</v>
      </c>
      <c r="G1413" s="3" t="n">
        <v>112</v>
      </c>
    </row>
    <row r="1414" customFormat="false" ht="13.7" hidden="false" customHeight="true" outlineLevel="0" collapsed="false">
      <c r="A1414" s="1" t="s">
        <v>53</v>
      </c>
      <c r="B1414" s="1" t="n">
        <v>24736</v>
      </c>
      <c r="C1414" s="2" t="s">
        <v>248</v>
      </c>
      <c r="D1414" s="2" t="s">
        <v>249</v>
      </c>
      <c r="E1414" s="2" t="s">
        <v>250</v>
      </c>
      <c r="F1414" s="1" t="s">
        <v>39</v>
      </c>
      <c r="G1414" s="3" t="n">
        <v>218</v>
      </c>
    </row>
    <row r="1415" customFormat="false" ht="13.7" hidden="false" customHeight="true" outlineLevel="0" collapsed="false">
      <c r="A1415" s="1" t="s">
        <v>79</v>
      </c>
      <c r="B1415" s="1" t="n">
        <v>66</v>
      </c>
      <c r="C1415" s="2" t="s">
        <v>289</v>
      </c>
      <c r="D1415" s="2" t="s">
        <v>259</v>
      </c>
      <c r="E1415" s="2" t="s">
        <v>374</v>
      </c>
      <c r="F1415" s="1" t="s">
        <v>27</v>
      </c>
      <c r="G1415" s="3" t="n">
        <v>346</v>
      </c>
    </row>
    <row r="1416" customFormat="false" ht="13.7" hidden="false" customHeight="true" outlineLevel="0" collapsed="false">
      <c r="A1416" s="1" t="s">
        <v>79</v>
      </c>
      <c r="B1416" s="1" t="n">
        <v>76</v>
      </c>
      <c r="C1416" s="2" t="s">
        <v>251</v>
      </c>
      <c r="D1416" s="2" t="s">
        <v>252</v>
      </c>
      <c r="E1416" s="2" t="s">
        <v>253</v>
      </c>
      <c r="F1416" s="1" t="s">
        <v>27</v>
      </c>
      <c r="G1416" s="3" t="n">
        <v>373</v>
      </c>
    </row>
    <row r="1417" customFormat="false" ht="13.7" hidden="false" customHeight="true" outlineLevel="0" collapsed="false">
      <c r="A1417" s="1" t="s">
        <v>79</v>
      </c>
      <c r="B1417" s="1" t="n">
        <v>78</v>
      </c>
      <c r="C1417" s="2" t="s">
        <v>435</v>
      </c>
      <c r="D1417" s="2" t="s">
        <v>252</v>
      </c>
      <c r="E1417" s="2" t="s">
        <v>436</v>
      </c>
      <c r="F1417" s="1" t="s">
        <v>437</v>
      </c>
      <c r="G1417" s="3" t="n">
        <v>13475</v>
      </c>
    </row>
    <row r="1418" customFormat="false" ht="13.7" hidden="false" customHeight="true" outlineLevel="0" collapsed="false">
      <c r="A1418" s="1" t="s">
        <v>79</v>
      </c>
      <c r="B1418" s="1" t="n">
        <v>79</v>
      </c>
      <c r="C1418" s="2" t="s">
        <v>435</v>
      </c>
      <c r="D1418" s="2" t="s">
        <v>259</v>
      </c>
      <c r="E1418" s="2" t="s">
        <v>444</v>
      </c>
      <c r="F1418" s="1" t="s">
        <v>437</v>
      </c>
      <c r="G1418" s="3" t="n">
        <v>74919.12</v>
      </c>
    </row>
    <row r="1419" customFormat="false" ht="13.7" hidden="false" customHeight="true" outlineLevel="0" collapsed="false">
      <c r="A1419" s="1" t="s">
        <v>88</v>
      </c>
      <c r="B1419" s="1" t="n">
        <v>24914</v>
      </c>
      <c r="C1419" s="2" t="s">
        <v>89</v>
      </c>
      <c r="D1419" s="2" t="s">
        <v>90</v>
      </c>
      <c r="E1419" s="2" t="s">
        <v>91</v>
      </c>
      <c r="F1419" s="1" t="s">
        <v>27</v>
      </c>
      <c r="G1419" s="3" t="n">
        <v>11761</v>
      </c>
    </row>
    <row r="1420" customFormat="false" ht="13.7" hidden="false" customHeight="true" outlineLevel="0" collapsed="false">
      <c r="A1420" s="1" t="s">
        <v>88</v>
      </c>
      <c r="B1420" s="1" t="n">
        <v>24915</v>
      </c>
      <c r="C1420" s="2" t="s">
        <v>395</v>
      </c>
      <c r="D1420" s="2" t="s">
        <v>396</v>
      </c>
      <c r="E1420" s="2" t="s">
        <v>397</v>
      </c>
      <c r="F1420" s="1" t="s">
        <v>39</v>
      </c>
      <c r="G1420" s="3" t="n">
        <v>2848</v>
      </c>
    </row>
    <row r="1421" customFormat="false" ht="13.7" hidden="false" customHeight="true" outlineLevel="0" collapsed="false">
      <c r="A1421" s="1" t="s">
        <v>88</v>
      </c>
      <c r="B1421" s="1" t="n">
        <v>24916</v>
      </c>
      <c r="C1421" s="2" t="s">
        <v>297</v>
      </c>
      <c r="D1421" s="2" t="s">
        <v>298</v>
      </c>
      <c r="E1421" s="2" t="s">
        <v>299</v>
      </c>
      <c r="F1421" s="1" t="s">
        <v>27</v>
      </c>
      <c r="G1421" s="3" t="n">
        <v>1043</v>
      </c>
    </row>
    <row r="1422" customFormat="false" ht="13.7" hidden="false" customHeight="true" outlineLevel="0" collapsed="false">
      <c r="A1422" s="1" t="s">
        <v>88</v>
      </c>
      <c r="B1422" s="1" t="n">
        <v>24917</v>
      </c>
      <c r="C1422" s="2" t="s">
        <v>215</v>
      </c>
      <c r="D1422" s="2" t="s">
        <v>216</v>
      </c>
      <c r="E1422" s="2" t="s">
        <v>217</v>
      </c>
      <c r="F1422" s="1" t="s">
        <v>39</v>
      </c>
      <c r="G1422" s="3" t="n">
        <v>424</v>
      </c>
    </row>
    <row r="1423" customFormat="false" ht="13.7" hidden="false" customHeight="true" outlineLevel="0" collapsed="false">
      <c r="A1423" s="1" t="s">
        <v>96</v>
      </c>
      <c r="B1423" s="1" t="n">
        <v>95</v>
      </c>
      <c r="C1423" s="2" t="s">
        <v>300</v>
      </c>
      <c r="D1423" s="2" t="s">
        <v>301</v>
      </c>
      <c r="E1423" s="2" t="s">
        <v>302</v>
      </c>
      <c r="F1423" s="1" t="s">
        <v>27</v>
      </c>
      <c r="G1423" s="3" t="n">
        <v>1556</v>
      </c>
    </row>
    <row r="1424" customFormat="false" ht="13.7" hidden="false" customHeight="true" outlineLevel="0" collapsed="false">
      <c r="A1424" s="1" t="s">
        <v>96</v>
      </c>
      <c r="B1424" s="1" t="n">
        <v>99</v>
      </c>
      <c r="C1424" s="2" t="s">
        <v>306</v>
      </c>
      <c r="D1424" s="2" t="s">
        <v>15</v>
      </c>
      <c r="E1424" s="2" t="s">
        <v>400</v>
      </c>
      <c r="F1424" s="1" t="s">
        <v>27</v>
      </c>
      <c r="G1424" s="3" t="n">
        <v>1328</v>
      </c>
    </row>
    <row r="1425" customFormat="false" ht="13.7" hidden="false" customHeight="true" outlineLevel="0" collapsed="false">
      <c r="A1425" s="1" t="s">
        <v>96</v>
      </c>
      <c r="B1425" s="1" t="n">
        <v>24936</v>
      </c>
      <c r="C1425" s="2" t="s">
        <v>210</v>
      </c>
      <c r="D1425" s="2" t="s">
        <v>15</v>
      </c>
      <c r="E1425" s="2" t="s">
        <v>26</v>
      </c>
      <c r="F1425" s="1" t="s">
        <v>27</v>
      </c>
      <c r="G1425" s="3" t="n">
        <v>1029.04</v>
      </c>
    </row>
    <row r="1426" customFormat="false" ht="13.7" hidden="false" customHeight="true" outlineLevel="0" collapsed="false">
      <c r="A1426" s="1" t="s">
        <v>96</v>
      </c>
      <c r="B1426" s="1" t="n">
        <v>24939</v>
      </c>
      <c r="C1426" s="2" t="s">
        <v>41</v>
      </c>
      <c r="D1426" s="2" t="s">
        <v>42</v>
      </c>
      <c r="E1426" s="2" t="s">
        <v>43</v>
      </c>
      <c r="F1426" s="1" t="s">
        <v>27</v>
      </c>
      <c r="G1426" s="3" t="n">
        <v>415</v>
      </c>
    </row>
    <row r="1427" customFormat="false" ht="13.7" hidden="false" customHeight="true" outlineLevel="0" collapsed="false">
      <c r="A1427" s="1" t="s">
        <v>96</v>
      </c>
      <c r="B1427" s="1" t="n">
        <v>24943</v>
      </c>
      <c r="C1427" s="2" t="s">
        <v>193</v>
      </c>
      <c r="D1427" s="2" t="s">
        <v>670</v>
      </c>
      <c r="E1427" s="2" t="s">
        <v>194</v>
      </c>
      <c r="F1427" s="1" t="s">
        <v>39</v>
      </c>
      <c r="G1427" s="3" t="n">
        <v>1178.9</v>
      </c>
    </row>
    <row r="1428" customFormat="false" ht="13.7" hidden="false" customHeight="true" outlineLevel="0" collapsed="false">
      <c r="A1428" s="1" t="s">
        <v>96</v>
      </c>
      <c r="B1428" s="1" t="n">
        <v>24944</v>
      </c>
      <c r="C1428" s="2" t="s">
        <v>297</v>
      </c>
      <c r="D1428" s="2" t="s">
        <v>455</v>
      </c>
      <c r="E1428" s="2" t="s">
        <v>456</v>
      </c>
      <c r="F1428" s="1" t="s">
        <v>39</v>
      </c>
      <c r="G1428" s="3" t="n">
        <v>365.02</v>
      </c>
    </row>
    <row r="1429" customFormat="false" ht="13.7" hidden="false" customHeight="true" outlineLevel="0" collapsed="false">
      <c r="A1429" s="1" t="s">
        <v>96</v>
      </c>
      <c r="B1429" s="1" t="n">
        <v>24947</v>
      </c>
      <c r="C1429" s="2" t="s">
        <v>258</v>
      </c>
      <c r="D1429" s="2" t="s">
        <v>259</v>
      </c>
      <c r="E1429" s="2" t="s">
        <v>260</v>
      </c>
      <c r="F1429" s="1" t="s">
        <v>27</v>
      </c>
      <c r="G1429" s="3" t="n">
        <v>741</v>
      </c>
    </row>
    <row r="1430" customFormat="false" ht="13.7" hidden="false" customHeight="true" outlineLevel="0" collapsed="false">
      <c r="A1430" s="1" t="s">
        <v>536</v>
      </c>
      <c r="B1430" s="1" t="n">
        <v>111</v>
      </c>
      <c r="C1430" s="2" t="s">
        <v>306</v>
      </c>
      <c r="D1430" s="2" t="s">
        <v>15</v>
      </c>
      <c r="E1430" s="2" t="s">
        <v>777</v>
      </c>
      <c r="F1430" s="1" t="s">
        <v>27</v>
      </c>
      <c r="G1430" s="3" t="n">
        <v>3818</v>
      </c>
    </row>
    <row r="1431" customFormat="false" ht="13.7" hidden="false" customHeight="true" outlineLevel="0" collapsed="false">
      <c r="A1431" s="1" t="s">
        <v>536</v>
      </c>
      <c r="B1431" s="1" t="n">
        <v>112</v>
      </c>
      <c r="C1431" s="2" t="s">
        <v>306</v>
      </c>
      <c r="D1431" s="2" t="s">
        <v>15</v>
      </c>
      <c r="E1431" s="2" t="s">
        <v>777</v>
      </c>
      <c r="F1431" s="1" t="s">
        <v>27</v>
      </c>
      <c r="G1431" s="3" t="n">
        <v>7884</v>
      </c>
    </row>
    <row r="1432" customFormat="false" ht="13.7" hidden="false" customHeight="true" outlineLevel="0" collapsed="false">
      <c r="A1432" s="1" t="s">
        <v>99</v>
      </c>
      <c r="B1432" s="1" t="n">
        <v>128</v>
      </c>
      <c r="C1432" s="2" t="s">
        <v>493</v>
      </c>
      <c r="D1432" s="2" t="s">
        <v>71</v>
      </c>
      <c r="E1432" s="2" t="s">
        <v>783</v>
      </c>
      <c r="F1432" s="1" t="s">
        <v>27</v>
      </c>
      <c r="G1432" s="3" t="n">
        <v>624.5</v>
      </c>
    </row>
    <row r="1433" customFormat="false" ht="13.7" hidden="false" customHeight="true" outlineLevel="0" collapsed="false">
      <c r="A1433" s="1" t="s">
        <v>99</v>
      </c>
      <c r="B1433" s="1" t="n">
        <v>130</v>
      </c>
      <c r="C1433" s="2" t="s">
        <v>408</v>
      </c>
      <c r="D1433" s="2" t="s">
        <v>110</v>
      </c>
      <c r="E1433" s="2" t="s">
        <v>409</v>
      </c>
      <c r="F1433" s="1" t="s">
        <v>277</v>
      </c>
      <c r="G1433" s="3" t="n">
        <v>1022</v>
      </c>
    </row>
    <row r="1434" customFormat="false" ht="13.7" hidden="false" customHeight="true" outlineLevel="0" collapsed="false">
      <c r="A1434" s="1" t="s">
        <v>99</v>
      </c>
      <c r="B1434" s="1" t="n">
        <v>137</v>
      </c>
      <c r="C1434" s="2" t="s">
        <v>672</v>
      </c>
      <c r="D1434" s="2" t="s">
        <v>15</v>
      </c>
      <c r="E1434" s="2" t="s">
        <v>673</v>
      </c>
      <c r="F1434" s="1" t="s">
        <v>277</v>
      </c>
      <c r="G1434" s="3" t="n">
        <v>3179</v>
      </c>
    </row>
    <row r="1435" customFormat="false" ht="13.7" hidden="false" customHeight="true" outlineLevel="0" collapsed="false">
      <c r="A1435" s="1" t="s">
        <v>19</v>
      </c>
      <c r="B1435" s="1" t="n">
        <v>145</v>
      </c>
      <c r="C1435" s="2" t="s">
        <v>303</v>
      </c>
      <c r="D1435" s="2" t="s">
        <v>304</v>
      </c>
      <c r="E1435" s="2" t="s">
        <v>305</v>
      </c>
      <c r="F1435" s="1" t="s">
        <v>27</v>
      </c>
      <c r="G1435" s="3" t="n">
        <v>1304</v>
      </c>
    </row>
    <row r="1436" customFormat="false" ht="13.7" hidden="false" customHeight="true" outlineLevel="0" collapsed="false">
      <c r="A1436" s="1" t="s">
        <v>19</v>
      </c>
      <c r="B1436" s="1" t="n">
        <v>147</v>
      </c>
      <c r="C1436" s="2" t="s">
        <v>261</v>
      </c>
      <c r="D1436" s="2" t="s">
        <v>262</v>
      </c>
      <c r="E1436" s="2" t="s">
        <v>263</v>
      </c>
      <c r="F1436" s="1" t="s">
        <v>27</v>
      </c>
      <c r="G1436" s="3" t="n">
        <v>1152.5</v>
      </c>
    </row>
    <row r="1437" customFormat="false" ht="13.7" hidden="false" customHeight="true" outlineLevel="0" collapsed="false">
      <c r="A1437" s="1" t="s">
        <v>19</v>
      </c>
      <c r="B1437" s="1" t="n">
        <v>148</v>
      </c>
      <c r="C1437" s="2" t="s">
        <v>105</v>
      </c>
      <c r="D1437" s="2" t="s">
        <v>106</v>
      </c>
      <c r="E1437" s="2" t="s">
        <v>107</v>
      </c>
      <c r="F1437" s="1" t="s">
        <v>27</v>
      </c>
      <c r="G1437" s="3" t="n">
        <v>504</v>
      </c>
    </row>
    <row r="1438" customFormat="false" ht="13.7" hidden="false" customHeight="true" outlineLevel="0" collapsed="false">
      <c r="A1438" s="1" t="s">
        <v>19</v>
      </c>
      <c r="B1438" s="1" t="n">
        <v>149</v>
      </c>
      <c r="C1438" s="2" t="s">
        <v>264</v>
      </c>
      <c r="D1438" s="2" t="s">
        <v>265</v>
      </c>
      <c r="E1438" s="2" t="s">
        <v>266</v>
      </c>
      <c r="F1438" s="1" t="s">
        <v>27</v>
      </c>
      <c r="G1438" s="3" t="n">
        <v>724</v>
      </c>
    </row>
    <row r="1439" customFormat="false" ht="13.7" hidden="false" customHeight="true" outlineLevel="0" collapsed="false">
      <c r="A1439" s="1" t="s">
        <v>19</v>
      </c>
      <c r="B1439" s="1" t="n">
        <v>162</v>
      </c>
      <c r="C1439" s="2" t="s">
        <v>270</v>
      </c>
      <c r="D1439" s="2" t="s">
        <v>271</v>
      </c>
      <c r="E1439" s="2" t="s">
        <v>272</v>
      </c>
      <c r="F1439" s="1" t="s">
        <v>27</v>
      </c>
      <c r="G1439" s="3" t="n">
        <v>1101</v>
      </c>
    </row>
    <row r="1440" customFormat="false" ht="13.7" hidden="false" customHeight="true" outlineLevel="0" collapsed="false">
      <c r="A1440" s="1" t="s">
        <v>19</v>
      </c>
      <c r="B1440" s="1" t="n">
        <v>164</v>
      </c>
      <c r="C1440" s="0" t="s">
        <v>109</v>
      </c>
      <c r="D1440" s="2" t="s">
        <v>110</v>
      </c>
      <c r="E1440" s="2" t="s">
        <v>111</v>
      </c>
      <c r="F1440" s="1" t="s">
        <v>73</v>
      </c>
      <c r="G1440" s="3" t="n">
        <v>2707.75</v>
      </c>
    </row>
    <row r="1441" customFormat="false" ht="13.7" hidden="false" customHeight="true" outlineLevel="0" collapsed="false">
      <c r="A1441" s="1" t="s">
        <v>19</v>
      </c>
      <c r="B1441" s="1" t="n">
        <v>171</v>
      </c>
      <c r="C1441" s="2" t="s">
        <v>273</v>
      </c>
      <c r="D1441" s="2" t="s">
        <v>274</v>
      </c>
      <c r="E1441" s="2" t="s">
        <v>275</v>
      </c>
      <c r="F1441" s="1" t="s">
        <v>27</v>
      </c>
      <c r="G1441" s="3" t="n">
        <v>842</v>
      </c>
    </row>
    <row r="1442" customFormat="false" ht="13.7" hidden="false" customHeight="true" outlineLevel="0" collapsed="false">
      <c r="A1442" s="1" t="s">
        <v>19</v>
      </c>
      <c r="B1442" s="1" t="n">
        <v>173</v>
      </c>
      <c r="C1442" s="2" t="s">
        <v>435</v>
      </c>
      <c r="D1442" s="2" t="s">
        <v>15</v>
      </c>
      <c r="E1442" s="2" t="s">
        <v>784</v>
      </c>
      <c r="F1442" s="1" t="s">
        <v>27</v>
      </c>
      <c r="G1442" s="3" t="n">
        <v>3538.58</v>
      </c>
    </row>
    <row r="1443" customFormat="false" ht="13.7" hidden="false" customHeight="true" outlineLevel="0" collapsed="false">
      <c r="A1443" s="1" t="s">
        <v>19</v>
      </c>
      <c r="B1443" s="1" t="n">
        <v>179</v>
      </c>
      <c r="C1443" s="2" t="s">
        <v>306</v>
      </c>
      <c r="D1443" s="2" t="s">
        <v>15</v>
      </c>
      <c r="E1443" s="2" t="s">
        <v>424</v>
      </c>
      <c r="F1443" s="1" t="s">
        <v>425</v>
      </c>
      <c r="G1443" s="3" t="n">
        <v>1813</v>
      </c>
    </row>
    <row r="1444" customFormat="false" ht="13.7" hidden="false" customHeight="true" outlineLevel="0" collapsed="false">
      <c r="A1444" s="1" t="s">
        <v>19</v>
      </c>
      <c r="B1444" s="1" t="n">
        <v>180</v>
      </c>
      <c r="C1444" s="2" t="s">
        <v>306</v>
      </c>
      <c r="D1444" s="2" t="s">
        <v>15</v>
      </c>
      <c r="E1444" s="2" t="s">
        <v>424</v>
      </c>
      <c r="F1444" s="1" t="s">
        <v>277</v>
      </c>
      <c r="G1444" s="3" t="n">
        <v>16479</v>
      </c>
    </row>
    <row r="1445" customFormat="false" ht="13.7" hidden="false" customHeight="true" outlineLevel="0" collapsed="false">
      <c r="A1445" s="1" t="s">
        <v>19</v>
      </c>
      <c r="B1445" s="1" t="n">
        <v>199</v>
      </c>
      <c r="C1445" s="2" t="s">
        <v>459</v>
      </c>
      <c r="D1445" s="2" t="s">
        <v>460</v>
      </c>
      <c r="E1445" s="2" t="s">
        <v>461</v>
      </c>
      <c r="F1445" s="1" t="s">
        <v>27</v>
      </c>
      <c r="G1445" s="3" t="n">
        <v>443</v>
      </c>
    </row>
    <row r="1446" customFormat="false" ht="13.7" hidden="false" customHeight="true" outlineLevel="0" collapsed="false">
      <c r="A1446" s="1" t="s">
        <v>19</v>
      </c>
      <c r="B1446" s="1" t="n">
        <v>25274</v>
      </c>
      <c r="C1446" s="2" t="s">
        <v>281</v>
      </c>
      <c r="D1446" s="2" t="s">
        <v>282</v>
      </c>
      <c r="E1446" s="2" t="s">
        <v>283</v>
      </c>
      <c r="F1446" s="1" t="s">
        <v>39</v>
      </c>
      <c r="G1446" s="3" t="n">
        <v>1994.33</v>
      </c>
    </row>
    <row r="1448" customFormat="false" ht="13.7" hidden="false" customHeight="true" outlineLevel="0" collapsed="false">
      <c r="A1448" s="21" t="s">
        <v>22</v>
      </c>
      <c r="B1448" s="21"/>
      <c r="C1448" s="21"/>
      <c r="D1448" s="21"/>
      <c r="E1448" s="21"/>
      <c r="F1448" s="21"/>
      <c r="G1448" s="22" t="n">
        <f aca="false">SUM(G1371:G1447)</f>
        <v>247002.99</v>
      </c>
    </row>
    <row r="1451" customFormat="false" ht="13.7" hidden="false" customHeight="true" outlineLevel="0" collapsed="false">
      <c r="A1451" s="38" t="n">
        <v>3802</v>
      </c>
      <c r="B1451" s="38"/>
      <c r="C1451" s="39" t="s">
        <v>785</v>
      </c>
      <c r="D1451" s="39"/>
      <c r="E1451" s="39"/>
      <c r="F1451" s="39"/>
      <c r="G1451" s="19"/>
    </row>
    <row r="1453" customFormat="false" ht="13.7" hidden="false" customHeight="true" outlineLevel="0" collapsed="false">
      <c r="A1453" s="1" t="s">
        <v>79</v>
      </c>
      <c r="B1453" s="1" t="n">
        <v>80</v>
      </c>
      <c r="C1453" s="2" t="s">
        <v>84</v>
      </c>
      <c r="D1453" s="2" t="s">
        <v>15</v>
      </c>
      <c r="E1453" s="2" t="s">
        <v>85</v>
      </c>
      <c r="F1453" s="1" t="s">
        <v>86</v>
      </c>
      <c r="G1453" s="3" t="n">
        <v>2174.7</v>
      </c>
    </row>
    <row r="1454" customFormat="false" ht="13.7" hidden="false" customHeight="true" outlineLevel="0" collapsed="false">
      <c r="A1454" s="1" t="s">
        <v>88</v>
      </c>
      <c r="B1454" s="1" t="n">
        <v>24918</v>
      </c>
      <c r="C1454" s="2" t="s">
        <v>786</v>
      </c>
      <c r="D1454" s="2" t="s">
        <v>15</v>
      </c>
      <c r="E1454" s="2" t="s">
        <v>787</v>
      </c>
      <c r="F1454" s="1" t="s">
        <v>788</v>
      </c>
      <c r="G1454" s="3" t="n">
        <v>20000</v>
      </c>
    </row>
    <row r="1455" customFormat="false" ht="13.7" hidden="false" customHeight="true" outlineLevel="0" collapsed="false">
      <c r="A1455" s="1" t="s">
        <v>88</v>
      </c>
      <c r="B1455" s="1" t="n">
        <v>24919</v>
      </c>
      <c r="C1455" s="2" t="s">
        <v>789</v>
      </c>
      <c r="D1455" s="2" t="s">
        <v>15</v>
      </c>
      <c r="E1455" s="2" t="s">
        <v>790</v>
      </c>
      <c r="F1455" s="1" t="s">
        <v>788</v>
      </c>
      <c r="G1455" s="3" t="n">
        <v>13000</v>
      </c>
    </row>
    <row r="1456" customFormat="false" ht="13.7" hidden="false" customHeight="true" outlineLevel="0" collapsed="false">
      <c r="A1456" s="1" t="s">
        <v>88</v>
      </c>
      <c r="B1456" s="1" t="n">
        <v>24920</v>
      </c>
      <c r="C1456" s="2" t="s">
        <v>791</v>
      </c>
      <c r="D1456" s="2" t="s">
        <v>15</v>
      </c>
      <c r="E1456" s="2" t="s">
        <v>792</v>
      </c>
      <c r="F1456" s="1" t="s">
        <v>793</v>
      </c>
      <c r="G1456" s="3" t="n">
        <v>7000</v>
      </c>
    </row>
    <row r="1457" customFormat="false" ht="13.7" hidden="false" customHeight="true" outlineLevel="0" collapsed="false">
      <c r="A1457" s="1" t="s">
        <v>88</v>
      </c>
      <c r="B1457" s="1" t="n">
        <v>24921</v>
      </c>
      <c r="C1457" s="2" t="s">
        <v>794</v>
      </c>
      <c r="D1457" s="2" t="s">
        <v>15</v>
      </c>
      <c r="E1457" s="2" t="s">
        <v>795</v>
      </c>
      <c r="F1457" s="1" t="s">
        <v>796</v>
      </c>
      <c r="G1457" s="3" t="n">
        <v>10000</v>
      </c>
    </row>
    <row r="1458" customFormat="false" ht="13.7" hidden="false" customHeight="true" outlineLevel="0" collapsed="false">
      <c r="A1458" s="1" t="s">
        <v>88</v>
      </c>
      <c r="B1458" s="1" t="n">
        <v>24922</v>
      </c>
      <c r="C1458" s="2" t="s">
        <v>797</v>
      </c>
      <c r="D1458" s="2" t="s">
        <v>15</v>
      </c>
      <c r="E1458" s="2" t="s">
        <v>798</v>
      </c>
      <c r="F1458" s="1" t="s">
        <v>796</v>
      </c>
      <c r="G1458" s="3" t="n">
        <v>6000</v>
      </c>
    </row>
    <row r="1459" customFormat="false" ht="13.7" hidden="false" customHeight="true" outlineLevel="0" collapsed="false">
      <c r="A1459" s="1" t="s">
        <v>88</v>
      </c>
      <c r="B1459" s="1" t="n">
        <v>24923</v>
      </c>
      <c r="C1459" s="2" t="s">
        <v>799</v>
      </c>
      <c r="D1459" s="2" t="s">
        <v>15</v>
      </c>
      <c r="E1459" s="2" t="s">
        <v>800</v>
      </c>
      <c r="F1459" s="1" t="s">
        <v>801</v>
      </c>
      <c r="G1459" s="3" t="n">
        <v>10000</v>
      </c>
    </row>
    <row r="1460" customFormat="false" ht="13.7" hidden="false" customHeight="true" outlineLevel="0" collapsed="false">
      <c r="A1460" s="1" t="s">
        <v>88</v>
      </c>
      <c r="B1460" s="1" t="n">
        <v>24924</v>
      </c>
      <c r="C1460" s="2" t="s">
        <v>802</v>
      </c>
      <c r="D1460" s="2" t="s">
        <v>15</v>
      </c>
      <c r="E1460" s="2" t="s">
        <v>803</v>
      </c>
      <c r="F1460" s="1" t="s">
        <v>801</v>
      </c>
      <c r="G1460" s="3" t="n">
        <v>7000</v>
      </c>
    </row>
    <row r="1461" customFormat="false" ht="13.7" hidden="false" customHeight="true" outlineLevel="0" collapsed="false">
      <c r="A1461" s="1" t="s">
        <v>88</v>
      </c>
      <c r="B1461" s="1" t="n">
        <v>24925</v>
      </c>
      <c r="C1461" s="2" t="s">
        <v>804</v>
      </c>
      <c r="D1461" s="2" t="s">
        <v>15</v>
      </c>
      <c r="E1461" s="2" t="s">
        <v>805</v>
      </c>
      <c r="F1461" s="1" t="s">
        <v>801</v>
      </c>
      <c r="G1461" s="3" t="n">
        <v>4500</v>
      </c>
    </row>
    <row r="1462" customFormat="false" ht="13.7" hidden="false" customHeight="true" outlineLevel="0" collapsed="false">
      <c r="A1462" s="1" t="s">
        <v>88</v>
      </c>
      <c r="B1462" s="1" t="n">
        <v>24926</v>
      </c>
      <c r="C1462" s="2" t="s">
        <v>806</v>
      </c>
      <c r="D1462" s="2" t="s">
        <v>15</v>
      </c>
      <c r="E1462" s="2" t="s">
        <v>807</v>
      </c>
      <c r="F1462" s="1" t="s">
        <v>808</v>
      </c>
      <c r="G1462" s="3" t="n">
        <v>10000</v>
      </c>
    </row>
    <row r="1463" customFormat="false" ht="13.7" hidden="false" customHeight="true" outlineLevel="0" collapsed="false">
      <c r="A1463" s="1" t="s">
        <v>88</v>
      </c>
      <c r="B1463" s="1" t="n">
        <v>24927</v>
      </c>
      <c r="C1463" s="2" t="s">
        <v>809</v>
      </c>
      <c r="D1463" s="2" t="s">
        <v>15</v>
      </c>
      <c r="E1463" s="2" t="s">
        <v>810</v>
      </c>
      <c r="F1463" s="1" t="s">
        <v>808</v>
      </c>
      <c r="G1463" s="3" t="n">
        <v>7000</v>
      </c>
    </row>
    <row r="1464" customFormat="false" ht="13.7" hidden="false" customHeight="true" outlineLevel="0" collapsed="false">
      <c r="A1464" s="1" t="s">
        <v>88</v>
      </c>
      <c r="B1464" s="1" t="n">
        <v>24928</v>
      </c>
      <c r="C1464" s="2" t="s">
        <v>811</v>
      </c>
      <c r="D1464" s="2" t="s">
        <v>15</v>
      </c>
      <c r="E1464" s="2" t="s">
        <v>812</v>
      </c>
      <c r="F1464" s="1" t="s">
        <v>808</v>
      </c>
      <c r="G1464" s="3" t="n">
        <v>5000</v>
      </c>
    </row>
    <row r="1465" customFormat="false" ht="13.7" hidden="false" customHeight="true" outlineLevel="0" collapsed="false">
      <c r="A1465" s="1" t="s">
        <v>96</v>
      </c>
      <c r="B1465" s="1" t="n">
        <v>24936</v>
      </c>
      <c r="C1465" s="2" t="s">
        <v>210</v>
      </c>
      <c r="D1465" s="2" t="s">
        <v>15</v>
      </c>
      <c r="E1465" s="2" t="s">
        <v>26</v>
      </c>
      <c r="F1465" s="1" t="s">
        <v>27</v>
      </c>
      <c r="G1465" s="3" t="n">
        <v>2431.08</v>
      </c>
    </row>
    <row r="1466" customFormat="false" ht="13.7" hidden="false" customHeight="true" outlineLevel="0" collapsed="false">
      <c r="A1466" s="1" t="s">
        <v>19</v>
      </c>
      <c r="B1466" s="1" t="n">
        <v>161</v>
      </c>
      <c r="C1466" s="2" t="s">
        <v>813</v>
      </c>
      <c r="D1466" s="2" t="s">
        <v>15</v>
      </c>
      <c r="E1466" s="2" t="s">
        <v>814</v>
      </c>
      <c r="F1466" s="1" t="s">
        <v>27</v>
      </c>
      <c r="G1466" s="3" t="n">
        <v>43700</v>
      </c>
    </row>
    <row r="1467" customFormat="false" ht="13.7" hidden="false" customHeight="true" outlineLevel="0" collapsed="false">
      <c r="A1467" s="1" t="s">
        <v>19</v>
      </c>
      <c r="B1467" s="1" t="n">
        <v>181</v>
      </c>
      <c r="C1467" s="2" t="s">
        <v>84</v>
      </c>
      <c r="D1467" s="2" t="s">
        <v>15</v>
      </c>
      <c r="E1467" s="2" t="s">
        <v>276</v>
      </c>
      <c r="F1467" s="1" t="s">
        <v>277</v>
      </c>
      <c r="G1467" s="3" t="n">
        <v>5678.3</v>
      </c>
    </row>
    <row r="1469" customFormat="false" ht="13.7" hidden="false" customHeight="true" outlineLevel="0" collapsed="false">
      <c r="A1469" s="21" t="s">
        <v>22</v>
      </c>
      <c r="B1469" s="21"/>
      <c r="C1469" s="21"/>
      <c r="D1469" s="21"/>
      <c r="E1469" s="21"/>
      <c r="F1469" s="21"/>
      <c r="G1469" s="22" t="n">
        <f aca="false">SUM(G1453:G1468)</f>
        <v>153484.08</v>
      </c>
    </row>
    <row r="1471" customFormat="false" ht="13.7" hidden="false" customHeight="true" outlineLevel="0" collapsed="false">
      <c r="A1471" s="40" t="s">
        <v>815</v>
      </c>
      <c r="B1471" s="40"/>
      <c r="C1471" s="40"/>
      <c r="D1471" s="40"/>
      <c r="E1471" s="40"/>
      <c r="F1471" s="40"/>
      <c r="G1471" s="41" t="n">
        <f aca="false">+G866+G903+G923+G960+G998+G1018+G1027+G1037+G1082+G1102+G1123+G1157+G1210+G1224+G1250+G1257+G1279+G1366+G1448+G1469</f>
        <v>3827315</v>
      </c>
    </row>
    <row r="1474" customFormat="false" ht="13.7" hidden="false" customHeight="true" outlineLevel="0" collapsed="false">
      <c r="A1474" s="42"/>
      <c r="B1474" s="42"/>
      <c r="C1474" s="43" t="s">
        <v>816</v>
      </c>
      <c r="D1474" s="43"/>
      <c r="E1474" s="43"/>
      <c r="F1474" s="43"/>
    </row>
    <row r="1475" customFormat="false" ht="13.7" hidden="false" customHeight="true" outlineLevel="0" collapsed="false">
      <c r="A1475" s="39" t="n">
        <v>5101</v>
      </c>
      <c r="B1475" s="44"/>
      <c r="C1475" s="39" t="s">
        <v>817</v>
      </c>
      <c r="D1475" s="39"/>
      <c r="E1475" s="39"/>
      <c r="F1475" s="39"/>
      <c r="G1475" s="19"/>
    </row>
    <row r="1477" customFormat="false" ht="13.7" hidden="false" customHeight="true" outlineLevel="0" collapsed="false">
      <c r="A1477" s="1" t="s">
        <v>79</v>
      </c>
      <c r="B1477" s="1" t="n">
        <v>80</v>
      </c>
      <c r="C1477" s="2" t="s">
        <v>84</v>
      </c>
      <c r="D1477" s="2" t="s">
        <v>15</v>
      </c>
      <c r="E1477" s="2" t="s">
        <v>818</v>
      </c>
      <c r="F1477" s="1" t="s">
        <v>819</v>
      </c>
      <c r="G1477" s="3" t="n">
        <v>3110</v>
      </c>
    </row>
    <row r="1478" customFormat="false" ht="13.7" hidden="false" customHeight="true" outlineLevel="0" collapsed="false">
      <c r="A1478" s="1" t="s">
        <v>19</v>
      </c>
      <c r="B1478" s="1" t="n">
        <v>181</v>
      </c>
      <c r="C1478" s="2" t="s">
        <v>84</v>
      </c>
      <c r="D1478" s="2" t="s">
        <v>15</v>
      </c>
      <c r="E1478" s="2" t="s">
        <v>820</v>
      </c>
      <c r="F1478" s="1" t="s">
        <v>821</v>
      </c>
      <c r="G1478" s="3" t="n">
        <v>5520</v>
      </c>
    </row>
    <row r="1480" customFormat="false" ht="13.7" hidden="false" customHeight="true" outlineLevel="0" collapsed="false">
      <c r="A1480" s="21" t="s">
        <v>22</v>
      </c>
      <c r="B1480" s="21"/>
      <c r="C1480" s="21"/>
      <c r="D1480" s="21"/>
      <c r="E1480" s="21"/>
      <c r="F1480" s="21"/>
      <c r="G1480" s="22" t="n">
        <f aca="false">SUM(G1477:G1479)</f>
        <v>8630</v>
      </c>
    </row>
    <row r="1483" customFormat="false" ht="13.7" hidden="false" customHeight="true" outlineLevel="0" collapsed="false">
      <c r="A1483" s="39" t="n">
        <v>5103</v>
      </c>
      <c r="B1483" s="38"/>
      <c r="C1483" s="39" t="s">
        <v>822</v>
      </c>
      <c r="D1483" s="39"/>
      <c r="E1483" s="39"/>
      <c r="F1483" s="39"/>
      <c r="G1483" s="28"/>
    </row>
    <row r="1485" customFormat="false" ht="13.7" hidden="false" customHeight="true" outlineLevel="0" collapsed="false">
      <c r="A1485" s="1" t="s">
        <v>79</v>
      </c>
      <c r="B1485" s="1" t="n">
        <v>24904</v>
      </c>
      <c r="C1485" s="2" t="s">
        <v>25</v>
      </c>
      <c r="D1485" s="2" t="s">
        <v>15</v>
      </c>
      <c r="E1485" s="2" t="s">
        <v>26</v>
      </c>
      <c r="F1485" s="1" t="s">
        <v>27</v>
      </c>
      <c r="G1485" s="3" t="n">
        <v>3392.5</v>
      </c>
    </row>
    <row r="1486" customFormat="false" ht="13.7" hidden="false" customHeight="true" outlineLevel="0" collapsed="false">
      <c r="A1486" s="1" t="s">
        <v>99</v>
      </c>
      <c r="B1486" s="1" t="n">
        <v>115</v>
      </c>
      <c r="C1486" s="2" t="s">
        <v>84</v>
      </c>
      <c r="D1486" s="2" t="s">
        <v>15</v>
      </c>
      <c r="E1486" s="2" t="s">
        <v>823</v>
      </c>
      <c r="F1486" s="24" t="s">
        <v>824</v>
      </c>
      <c r="G1486" s="3" t="n">
        <v>11381.21</v>
      </c>
    </row>
    <row r="1488" customFormat="false" ht="13.7" hidden="false" customHeight="true" outlineLevel="0" collapsed="false">
      <c r="A1488" s="21" t="s">
        <v>22</v>
      </c>
      <c r="B1488" s="21"/>
      <c r="C1488" s="21"/>
      <c r="D1488" s="21"/>
      <c r="E1488" s="21"/>
      <c r="F1488" s="21"/>
      <c r="G1488" s="22" t="n">
        <f aca="false">SUM(G1485:G1487)</f>
        <v>14773.71</v>
      </c>
    </row>
    <row r="1491" customFormat="false" ht="13.7" hidden="false" customHeight="true" outlineLevel="0" collapsed="false">
      <c r="A1491" s="40" t="s">
        <v>825</v>
      </c>
      <c r="B1491" s="40"/>
      <c r="C1491" s="40"/>
      <c r="D1491" s="40"/>
      <c r="E1491" s="40"/>
      <c r="F1491" s="40"/>
      <c r="G1491" s="41" t="n">
        <f aca="false">+G1480+G1488</f>
        <v>23403.71</v>
      </c>
    </row>
    <row r="1494" customFormat="false" ht="18.4" hidden="false" customHeight="true" outlineLevel="0" collapsed="false">
      <c r="A1494" s="45" t="s">
        <v>826</v>
      </c>
      <c r="B1494" s="45"/>
      <c r="C1494" s="45"/>
      <c r="D1494" s="45"/>
      <c r="E1494" s="45"/>
      <c r="F1494" s="45"/>
      <c r="G1494" s="46" t="n">
        <f aca="false">+G217+G840+G1471+G1491</f>
        <v>27166158.39</v>
      </c>
    </row>
    <row r="1497" customFormat="false" ht="13.7" hidden="false" customHeight="true" outlineLevel="0" collapsed="false">
      <c r="A1497" s="38" t="n">
        <v>502</v>
      </c>
      <c r="B1497" s="47"/>
      <c r="C1497" s="39" t="s">
        <v>827</v>
      </c>
      <c r="D1497" s="39"/>
      <c r="E1497" s="39"/>
      <c r="F1497" s="47"/>
      <c r="G1497" s="28"/>
    </row>
    <row r="1499" customFormat="false" ht="13.7" hidden="false" customHeight="true" outlineLevel="0" collapsed="false">
      <c r="A1499" s="1" t="s">
        <v>24</v>
      </c>
      <c r="B1499" s="1" t="n">
        <v>24385</v>
      </c>
      <c r="C1499" s="2" t="s">
        <v>828</v>
      </c>
      <c r="D1499" s="2" t="s">
        <v>829</v>
      </c>
      <c r="E1499" s="2" t="s">
        <v>830</v>
      </c>
      <c r="F1499" s="1" t="s">
        <v>831</v>
      </c>
      <c r="G1499" s="3" t="n">
        <v>4210670.49</v>
      </c>
    </row>
    <row r="1500" customFormat="false" ht="13.7" hidden="false" customHeight="true" outlineLevel="0" collapsed="false">
      <c r="A1500" s="1" t="s">
        <v>24</v>
      </c>
      <c r="B1500" s="1" t="n">
        <v>24386</v>
      </c>
      <c r="C1500" s="2" t="s">
        <v>832</v>
      </c>
      <c r="D1500" s="2" t="s">
        <v>833</v>
      </c>
      <c r="E1500" s="2" t="s">
        <v>830</v>
      </c>
      <c r="F1500" s="1" t="s">
        <v>834</v>
      </c>
      <c r="G1500" s="3" t="n">
        <v>1707689.16</v>
      </c>
    </row>
    <row r="1501" customFormat="false" ht="13.7" hidden="false" customHeight="true" outlineLevel="0" collapsed="false">
      <c r="A1501" s="1" t="s">
        <v>24</v>
      </c>
      <c r="B1501" s="1" t="n">
        <v>24387</v>
      </c>
      <c r="C1501" s="2" t="s">
        <v>835</v>
      </c>
      <c r="D1501" s="2" t="s">
        <v>836</v>
      </c>
      <c r="E1501" s="2" t="s">
        <v>830</v>
      </c>
      <c r="F1501" s="1" t="s">
        <v>837</v>
      </c>
      <c r="G1501" s="3" t="n">
        <v>1362666.74</v>
      </c>
    </row>
    <row r="1502" customFormat="false" ht="13.7" hidden="false" customHeight="true" outlineLevel="0" collapsed="false">
      <c r="B1502" s="1" t="n">
        <v>4</v>
      </c>
      <c r="C1502" s="2" t="s">
        <v>838</v>
      </c>
      <c r="D1502" s="2" t="s">
        <v>839</v>
      </c>
      <c r="E1502" s="2" t="s">
        <v>830</v>
      </c>
      <c r="F1502" s="1" t="s">
        <v>840</v>
      </c>
      <c r="G1502" s="3" t="n">
        <v>5222155.57</v>
      </c>
    </row>
    <row r="1504" customFormat="false" ht="13.7" hidden="false" customHeight="true" outlineLevel="0" collapsed="false">
      <c r="A1504" s="21" t="s">
        <v>22</v>
      </c>
      <c r="B1504" s="21"/>
      <c r="C1504" s="21"/>
      <c r="D1504" s="21"/>
      <c r="E1504" s="21"/>
      <c r="F1504" s="21"/>
      <c r="G1504" s="22" t="n">
        <f aca="false">SUM(G1499:G1503)</f>
        <v>12503181.96</v>
      </c>
    </row>
    <row r="1507" customFormat="false" ht="13.7" hidden="false" customHeight="true" outlineLevel="0" collapsed="false">
      <c r="A1507" s="38" t="n">
        <v>507</v>
      </c>
      <c r="B1507" s="47"/>
      <c r="C1507" s="39" t="s">
        <v>841</v>
      </c>
      <c r="D1507" s="39"/>
      <c r="E1507" s="39"/>
      <c r="F1507" s="47"/>
      <c r="G1507" s="28"/>
    </row>
    <row r="1509" customFormat="false" ht="13.7" hidden="false" customHeight="true" outlineLevel="0" collapsed="false">
      <c r="A1509" s="1" t="s">
        <v>24</v>
      </c>
      <c r="B1509" s="1" t="n">
        <v>24388</v>
      </c>
      <c r="C1509" s="2" t="s">
        <v>838</v>
      </c>
      <c r="D1509" s="2" t="s">
        <v>839</v>
      </c>
      <c r="E1509" s="2" t="s">
        <v>842</v>
      </c>
      <c r="F1509" s="1" t="s">
        <v>840</v>
      </c>
      <c r="G1509" s="3" t="n">
        <v>156664.65</v>
      </c>
    </row>
    <row r="1510" customFormat="false" ht="13.7" hidden="false" customHeight="true" outlineLevel="0" collapsed="false">
      <c r="A1510" s="1" t="s">
        <v>24</v>
      </c>
      <c r="B1510" s="1" t="n">
        <v>24389</v>
      </c>
      <c r="C1510" s="2" t="s">
        <v>828</v>
      </c>
      <c r="D1510" s="2" t="s">
        <v>829</v>
      </c>
      <c r="E1510" s="2" t="s">
        <v>842</v>
      </c>
      <c r="F1510" s="1" t="s">
        <v>831</v>
      </c>
      <c r="G1510" s="3" t="n">
        <v>126320.24</v>
      </c>
    </row>
    <row r="1511" customFormat="false" ht="13.7" hidden="false" customHeight="true" outlineLevel="0" collapsed="false">
      <c r="A1511" s="1" t="s">
        <v>24</v>
      </c>
      <c r="B1511" s="1" t="n">
        <v>24390</v>
      </c>
      <c r="C1511" s="2" t="s">
        <v>832</v>
      </c>
      <c r="D1511" s="2" t="s">
        <v>833</v>
      </c>
      <c r="E1511" s="2" t="s">
        <v>842</v>
      </c>
      <c r="F1511" s="1" t="s">
        <v>834</v>
      </c>
      <c r="G1511" s="3" t="n">
        <v>51230.57</v>
      </c>
    </row>
    <row r="1512" customFormat="false" ht="13.7" hidden="false" customHeight="true" outlineLevel="0" collapsed="false">
      <c r="A1512" s="1" t="s">
        <v>24</v>
      </c>
      <c r="B1512" s="1" t="n">
        <v>24391</v>
      </c>
      <c r="C1512" s="2" t="s">
        <v>835</v>
      </c>
      <c r="D1512" s="2" t="s">
        <v>836</v>
      </c>
      <c r="E1512" s="2" t="s">
        <v>842</v>
      </c>
      <c r="F1512" s="1" t="s">
        <v>837</v>
      </c>
      <c r="G1512" s="3" t="n">
        <v>40880.05</v>
      </c>
    </row>
    <row r="1514" customFormat="false" ht="13.7" hidden="false" customHeight="true" outlineLevel="0" collapsed="false">
      <c r="A1514" s="21" t="s">
        <v>22</v>
      </c>
      <c r="B1514" s="21"/>
      <c r="C1514" s="21"/>
      <c r="D1514" s="21"/>
      <c r="E1514" s="21"/>
      <c r="F1514" s="21"/>
      <c r="G1514" s="22" t="n">
        <f aca="false">SUM(G1509:G1513)</f>
        <v>375095.51</v>
      </c>
    </row>
    <row r="1517" customFormat="false" ht="13.7" hidden="false" customHeight="true" outlineLevel="0" collapsed="false">
      <c r="A1517" s="40" t="s">
        <v>843</v>
      </c>
      <c r="B1517" s="40"/>
      <c r="C1517" s="40"/>
      <c r="D1517" s="40"/>
      <c r="E1517" s="40"/>
      <c r="F1517" s="40"/>
      <c r="G1517" s="32" t="n">
        <f aca="false">+G1504+G1514</f>
        <v>12878277.47</v>
      </c>
    </row>
    <row r="1520" customFormat="false" ht="21.95" hidden="false" customHeight="true" outlineLevel="0" collapsed="false">
      <c r="A1520" s="45" t="s">
        <v>844</v>
      </c>
      <c r="B1520" s="45"/>
      <c r="C1520" s="45"/>
      <c r="D1520" s="45"/>
      <c r="E1520" s="45"/>
      <c r="F1520" s="45"/>
      <c r="G1520" s="46" t="n">
        <f aca="false">+G1494+G1517</f>
        <v>40044435.86</v>
      </c>
    </row>
    <row r="1534" customFormat="false" ht="13.7" hidden="false" customHeight="true" outlineLevel="0" collapsed="false">
      <c r="C1534" s="2" t="s">
        <v>845</v>
      </c>
    </row>
  </sheetData>
  <mergeCells count="116">
    <mergeCell ref="A1:G1"/>
    <mergeCell ref="A2:G2"/>
    <mergeCell ref="A3:G3"/>
    <mergeCell ref="C9:F9"/>
    <mergeCell ref="C10:F10"/>
    <mergeCell ref="A18:F18"/>
    <mergeCell ref="C21:F21"/>
    <mergeCell ref="A73:F73"/>
    <mergeCell ref="C76:F76"/>
    <mergeCell ref="A114:F114"/>
    <mergeCell ref="C117:F117"/>
    <mergeCell ref="A122:F122"/>
    <mergeCell ref="C125:F125"/>
    <mergeCell ref="A140:F140"/>
    <mergeCell ref="C143:F143"/>
    <mergeCell ref="A156:F156"/>
    <mergeCell ref="C159:F159"/>
    <mergeCell ref="A164:F164"/>
    <mergeCell ref="C167:F167"/>
    <mergeCell ref="A172:F172"/>
    <mergeCell ref="C175:F175"/>
    <mergeCell ref="A179:F179"/>
    <mergeCell ref="C182:F182"/>
    <mergeCell ref="A187:F187"/>
    <mergeCell ref="C190:F190"/>
    <mergeCell ref="A195:F195"/>
    <mergeCell ref="C198:F198"/>
    <mergeCell ref="A205:F205"/>
    <mergeCell ref="C208:F208"/>
    <mergeCell ref="A215:F215"/>
    <mergeCell ref="C217:F217"/>
    <mergeCell ref="C220:F220"/>
    <mergeCell ref="C221:F221"/>
    <mergeCell ref="A286:F286"/>
    <mergeCell ref="C289:F289"/>
    <mergeCell ref="A340:F340"/>
    <mergeCell ref="C343:F343"/>
    <mergeCell ref="A353:F353"/>
    <mergeCell ref="C356:F356"/>
    <mergeCell ref="A360:F360"/>
    <mergeCell ref="C363:F363"/>
    <mergeCell ref="A373:F373"/>
    <mergeCell ref="C376:F376"/>
    <mergeCell ref="A582:F582"/>
    <mergeCell ref="C585:F585"/>
    <mergeCell ref="A646:F646"/>
    <mergeCell ref="C649:F649"/>
    <mergeCell ref="A697:F697"/>
    <mergeCell ref="C700:F700"/>
    <mergeCell ref="A713:F713"/>
    <mergeCell ref="C716:F716"/>
    <mergeCell ref="A743:F743"/>
    <mergeCell ref="C746:F746"/>
    <mergeCell ref="A757:F757"/>
    <mergeCell ref="C760:F760"/>
    <mergeCell ref="A765:F765"/>
    <mergeCell ref="C768:F768"/>
    <mergeCell ref="A830:F830"/>
    <mergeCell ref="C833:F833"/>
    <mergeCell ref="A838:F838"/>
    <mergeCell ref="A840:F840"/>
    <mergeCell ref="C843:F843"/>
    <mergeCell ref="C844:F844"/>
    <mergeCell ref="A866:F866"/>
    <mergeCell ref="C869:F869"/>
    <mergeCell ref="A903:F903"/>
    <mergeCell ref="C906:F906"/>
    <mergeCell ref="A923:F923"/>
    <mergeCell ref="C926:F926"/>
    <mergeCell ref="A960:F960"/>
    <mergeCell ref="C963:F963"/>
    <mergeCell ref="A998:F998"/>
    <mergeCell ref="C1001:F1001"/>
    <mergeCell ref="A1018:F1018"/>
    <mergeCell ref="C1021:F1021"/>
    <mergeCell ref="A1027:F1027"/>
    <mergeCell ref="C1030:F1030"/>
    <mergeCell ref="A1037:F1037"/>
    <mergeCell ref="C1040:F1040"/>
    <mergeCell ref="A1082:F1082"/>
    <mergeCell ref="C1085:F1085"/>
    <mergeCell ref="A1102:F1102"/>
    <mergeCell ref="C1105:F1105"/>
    <mergeCell ref="A1123:F1123"/>
    <mergeCell ref="C1126:F1126"/>
    <mergeCell ref="A1157:F1157"/>
    <mergeCell ref="C1160:F1160"/>
    <mergeCell ref="A1210:F1210"/>
    <mergeCell ref="C1213:F1213"/>
    <mergeCell ref="A1224:F1224"/>
    <mergeCell ref="C1227:F1227"/>
    <mergeCell ref="A1250:F1250"/>
    <mergeCell ref="C1253:F1253"/>
    <mergeCell ref="A1257:F1257"/>
    <mergeCell ref="C1260:F1260"/>
    <mergeCell ref="A1279:F1279"/>
    <mergeCell ref="C1282:F1282"/>
    <mergeCell ref="A1366:F1366"/>
    <mergeCell ref="C1369:F1369"/>
    <mergeCell ref="A1448:F1448"/>
    <mergeCell ref="C1451:F1451"/>
    <mergeCell ref="A1469:F1469"/>
    <mergeCell ref="A1471:F1471"/>
    <mergeCell ref="C1474:F1474"/>
    <mergeCell ref="C1475:F1475"/>
    <mergeCell ref="A1480:F1480"/>
    <mergeCell ref="C1483:F1483"/>
    <mergeCell ref="A1488:F1488"/>
    <mergeCell ref="A1491:F1491"/>
    <mergeCell ref="A1494:F1494"/>
    <mergeCell ref="C1497:E1497"/>
    <mergeCell ref="A1504:F1504"/>
    <mergeCell ref="C1507:E1507"/>
    <mergeCell ref="A1514:F1514"/>
    <mergeCell ref="A1517:F1517"/>
    <mergeCell ref="A1520:F15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7.28"/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0" t="s">
        <v>846</v>
      </c>
    </row>
    <row r="2" customFormat="false" ht="12.75" hidden="false" customHeight="false" outlineLevel="0" collapsed="false">
      <c r="A2" s="0" t="s">
        <v>847</v>
      </c>
      <c r="B2" s="0" t="s">
        <v>848</v>
      </c>
    </row>
    <row r="3" customFormat="false" ht="12.75" hidden="false" customHeight="false" outlineLevel="0" collapsed="false">
      <c r="A3" s="0" t="n">
        <v>2009</v>
      </c>
      <c r="B3" s="48"/>
    </row>
    <row r="4" customFormat="false" ht="12.75" hidden="false" customHeight="false" outlineLevel="0" collapsed="false">
      <c r="A4" s="0" t="n">
        <v>7</v>
      </c>
      <c r="B4" s="48"/>
    </row>
    <row r="5" customFormat="false" ht="12.75" hidden="false" customHeight="false" outlineLevel="0" collapsed="false">
      <c r="A5" s="48" t="n">
        <v>39753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49" t="b">
        <f aca="false">FALSE()</f>
        <v>0</v>
      </c>
    </row>
    <row r="8" customFormat="false" ht="12.75" hidden="false" customHeight="false" outlineLevel="0" collapsed="false">
      <c r="A8" s="0" t="s">
        <v>849</v>
      </c>
      <c r="E8" s="0" t="s">
        <v>850</v>
      </c>
    </row>
    <row r="9" customFormat="false" ht="12.75" hidden="false" customHeight="false" outlineLevel="0" collapsed="false">
      <c r="A9" s="0" t="s">
        <v>851</v>
      </c>
      <c r="E9" s="0" t="s">
        <v>852</v>
      </c>
    </row>
    <row r="10" customFormat="false" ht="12.75" hidden="false" customHeight="false" outlineLevel="0" collapsed="false">
      <c r="A10" s="0" t="s">
        <v>853</v>
      </c>
      <c r="E10" s="0" t="s">
        <v>854</v>
      </c>
    </row>
    <row r="11" customFormat="false" ht="12.75" hidden="false" customHeight="false" outlineLevel="0" collapsed="false">
      <c r="A11" s="0" t="s">
        <v>855</v>
      </c>
      <c r="E11" s="0" t="s">
        <v>849</v>
      </c>
    </row>
    <row r="12" customFormat="false" ht="12.75" hidden="false" customHeight="false" outlineLevel="0" collapsed="false">
      <c r="A12" s="0" t="s">
        <v>848</v>
      </c>
      <c r="E12" s="0" t="s">
        <v>856</v>
      </c>
    </row>
    <row r="13" customFormat="false" ht="12.75" hidden="false" customHeight="false" outlineLevel="0" collapsed="false">
      <c r="A13" s="0" t="s">
        <v>857</v>
      </c>
      <c r="E13" s="0" t="s">
        <v>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05:56Z</dcterms:created>
  <dc:creator/>
  <dc:description/>
  <dc:language>en-US</dc:language>
  <cp:lastModifiedBy>Adriana Molina Becerril</cp:lastModifiedBy>
  <dcterms:modified xsi:type="dcterms:W3CDTF">2012-04-20T16:49:33Z</dcterms:modified>
  <cp:revision>0</cp:revision>
  <dc:subject/>
  <dc:title/>
</cp:coreProperties>
</file>